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V-0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775">
  <si>
    <t xml:space="preserve">LA ROUTE VERTE  </t>
  </si>
  <si>
    <t xml:space="preserve">LA GRANDE ROUTE VERTE</t>
  </si>
  <si>
    <t xml:space="preserve">CLASSEMENT PAR CATEGORIE</t>
  </si>
  <si>
    <t xml:space="preserve">A</t>
  </si>
  <si>
    <t xml:space="preserve">Classement</t>
  </si>
  <si>
    <t xml:space="preserve">Nom-Prénom</t>
  </si>
  <si>
    <t xml:space="preserve">Date Naissance</t>
  </si>
  <si>
    <t xml:space="preserve">Catégorie</t>
  </si>
  <si>
    <t xml:space="preserve">Temps</t>
  </si>
  <si>
    <t xml:space="preserve">Écart</t>
  </si>
  <si>
    <t xml:space="preserve">LEJEUNE EMMANUELLE</t>
  </si>
  <si>
    <t xml:space="preserve">FEMMES DE MOINS DE 40 ANS</t>
  </si>
  <si>
    <t xml:space="preserve"> 5:19:28</t>
  </si>
  <si>
    <t xml:space="preserve"> 0:50:16</t>
  </si>
  <si>
    <t xml:space="preserve">FERRAND SANDRINE</t>
  </si>
  <si>
    <t xml:space="preserve"> 5:21:12</t>
  </si>
  <si>
    <t xml:space="preserve"> 0:52:00</t>
  </si>
  <si>
    <t xml:space="preserve">SIGRIST ANICET</t>
  </si>
  <si>
    <t xml:space="preserve"> 5:52:26</t>
  </si>
  <si>
    <t xml:space="preserve"> 1:23:14</t>
  </si>
  <si>
    <t xml:space="preserve">PEN STEPHANIE</t>
  </si>
  <si>
    <t xml:space="preserve"> 5:59:02</t>
  </si>
  <si>
    <t xml:space="preserve"> 1:29:50</t>
  </si>
  <si>
    <t xml:space="preserve">FRANCOIS FREDERIC</t>
  </si>
  <si>
    <t xml:space="preserve"> 6:16:46</t>
  </si>
  <si>
    <t xml:space="preserve"> 1:47:34</t>
  </si>
  <si>
    <t xml:space="preserve">GENSON AUDREY</t>
  </si>
  <si>
    <t xml:space="preserve"> 6:50:35</t>
  </si>
  <si>
    <t xml:space="preserve"> 2:21:23</t>
  </si>
  <si>
    <t xml:space="preserve">B</t>
  </si>
  <si>
    <t xml:space="preserve">HUCK ANDRE</t>
  </si>
  <si>
    <t xml:space="preserve">FEMMES DE PLUS DE 40 ANS</t>
  </si>
  <si>
    <t xml:space="preserve"> 4:57:58</t>
  </si>
  <si>
    <t xml:space="preserve"> 0:28:46</t>
  </si>
  <si>
    <t xml:space="preserve">GALLO MONIQUE</t>
  </si>
  <si>
    <t xml:space="preserve"> 5:05:10</t>
  </si>
  <si>
    <t xml:space="preserve"> 0:35:58</t>
  </si>
  <si>
    <t xml:space="preserve">DUBAIL CATHERINE</t>
  </si>
  <si>
    <t xml:space="preserve"> 5:47:37</t>
  </si>
  <si>
    <t xml:space="preserve"> 1:18:25</t>
  </si>
  <si>
    <t xml:space="preserve">PAOLILLO MARIE France</t>
  </si>
  <si>
    <t xml:space="preserve"> 7:03:48</t>
  </si>
  <si>
    <t xml:space="preserve"> 2:34:36</t>
  </si>
  <si>
    <t xml:space="preserve">SCHMIDT BARBARA</t>
  </si>
  <si>
    <t xml:space="preserve"> 7:06:47</t>
  </si>
  <si>
    <t xml:space="preserve"> 2:37:35</t>
  </si>
  <si>
    <t xml:space="preserve">C</t>
  </si>
  <si>
    <t xml:space="preserve">DIAZ STEVE</t>
  </si>
  <si>
    <t xml:space="preserve">HOMMES DE MOINS DE 30 ANS</t>
  </si>
  <si>
    <t xml:space="preserve"> 4:29:12</t>
  </si>
  <si>
    <t xml:space="preserve">MANGEON MATHIEU</t>
  </si>
  <si>
    <t xml:space="preserve"> 4:37:19</t>
  </si>
  <si>
    <t xml:space="preserve"> 0:08:07</t>
  </si>
  <si>
    <t xml:space="preserve">BECARUD THOMAS</t>
  </si>
  <si>
    <t xml:space="preserve"> 4:38:41</t>
  </si>
  <si>
    <t xml:space="preserve"> 0:09:29</t>
  </si>
  <si>
    <t xml:space="preserve">FLORIMONT ALEX</t>
  </si>
  <si>
    <t xml:space="preserve"> 4:39:05</t>
  </si>
  <si>
    <t xml:space="preserve"> 0:09:53</t>
  </si>
  <si>
    <t xml:space="preserve">ZEISSLOFF YANNICK</t>
  </si>
  <si>
    <t xml:space="preserve"> 4:39:15</t>
  </si>
  <si>
    <t xml:space="preserve"> 0:10:03</t>
  </si>
  <si>
    <t xml:space="preserve">HUGONNIER MICKAEL</t>
  </si>
  <si>
    <t xml:space="preserve"> 4:39:21</t>
  </si>
  <si>
    <t xml:space="preserve"> 0:10:09</t>
  </si>
  <si>
    <t xml:space="preserve">MORICE THOMAS</t>
  </si>
  <si>
    <t xml:space="preserve"> 4:39:54</t>
  </si>
  <si>
    <t xml:space="preserve"> 0:10:42</t>
  </si>
  <si>
    <t xml:space="preserve">MASSET NICOLAS</t>
  </si>
  <si>
    <t xml:space="preserve"> 4:49:51</t>
  </si>
  <si>
    <t xml:space="preserve"> 0:20:39</t>
  </si>
  <si>
    <t xml:space="preserve">HUGUENIN ANTOINE</t>
  </si>
  <si>
    <t xml:space="preserve"> 4:56:16</t>
  </si>
  <si>
    <t xml:space="preserve"> 0:27:04</t>
  </si>
  <si>
    <t xml:space="preserve">SCHOLVING BRUNO</t>
  </si>
  <si>
    <t xml:space="preserve"> 4:56:55</t>
  </si>
  <si>
    <t xml:space="preserve"> 0:27:43</t>
  </si>
  <si>
    <t xml:space="preserve">DOS SANTOS ADRIEN</t>
  </si>
  <si>
    <t xml:space="preserve"> 5:08:24</t>
  </si>
  <si>
    <t xml:space="preserve"> 0:39:12</t>
  </si>
  <si>
    <t xml:space="preserve">VERONESE MICKAEL</t>
  </si>
  <si>
    <t xml:space="preserve"> 5:09:40</t>
  </si>
  <si>
    <t xml:space="preserve"> 0:40:28</t>
  </si>
  <si>
    <t xml:space="preserve">BERNARD KEVIN</t>
  </si>
  <si>
    <t xml:space="preserve"> 5:10:25</t>
  </si>
  <si>
    <t xml:space="preserve"> 0:41:13</t>
  </si>
  <si>
    <t xml:space="preserve">SIMON THOMAS</t>
  </si>
  <si>
    <t xml:space="preserve"> 5:15:39</t>
  </si>
  <si>
    <t xml:space="preserve"> 0:46:27</t>
  </si>
  <si>
    <t xml:space="preserve">CENTLIVRE FRANCK</t>
  </si>
  <si>
    <t xml:space="preserve"> 5:21:06</t>
  </si>
  <si>
    <t xml:space="preserve"> 0:51:54</t>
  </si>
  <si>
    <t xml:space="preserve">COLLIN LAURENT</t>
  </si>
  <si>
    <t xml:space="preserve"> 5:28:02</t>
  </si>
  <si>
    <t xml:space="preserve"> 0:58:50</t>
  </si>
  <si>
    <t xml:space="preserve">VOGELEISEN FRANCK</t>
  </si>
  <si>
    <t xml:space="preserve"> 5:37:18</t>
  </si>
  <si>
    <t xml:space="preserve"> 1:08:06</t>
  </si>
  <si>
    <t xml:space="preserve">EFERTZ ALEXANDRE</t>
  </si>
  <si>
    <t xml:space="preserve"> 5:51:38</t>
  </si>
  <si>
    <t xml:space="preserve"> 1:22:26</t>
  </si>
  <si>
    <t xml:space="preserve">D</t>
  </si>
  <si>
    <t xml:space="preserve">SNELL MICHEL</t>
  </si>
  <si>
    <t xml:space="preserve">HOMMES 30 A 39 ANS</t>
  </si>
  <si>
    <t xml:space="preserve"> 4:29:14</t>
  </si>
  <si>
    <t xml:space="preserve"> 0:00:02</t>
  </si>
  <si>
    <t xml:space="preserve">MARTIN JEAN CHARLES</t>
  </si>
  <si>
    <t xml:space="preserve"> 4:32:58</t>
  </si>
  <si>
    <t xml:space="preserve"> 0:03:46</t>
  </si>
  <si>
    <t xml:space="preserve">RICHARD DAMIEN</t>
  </si>
  <si>
    <t xml:space="preserve"> 4:33:15</t>
  </si>
  <si>
    <t xml:space="preserve"> 0:04:03</t>
  </si>
  <si>
    <t xml:space="preserve">NOO CYRILLE</t>
  </si>
  <si>
    <t xml:space="preserve"> 4:33:58</t>
  </si>
  <si>
    <t xml:space="preserve"> 0:04:46</t>
  </si>
  <si>
    <t xml:space="preserve">JEANGEORGES JACKY</t>
  </si>
  <si>
    <t xml:space="preserve"> 4:34:25</t>
  </si>
  <si>
    <t xml:space="preserve"> 0:05:13</t>
  </si>
  <si>
    <t xml:space="preserve">JOULIN ERIC</t>
  </si>
  <si>
    <t xml:space="preserve"> 4:36:32</t>
  </si>
  <si>
    <t xml:space="preserve"> 0:07:20</t>
  </si>
  <si>
    <t xml:space="preserve">VITOUX THIERRY</t>
  </si>
  <si>
    <t xml:space="preserve"> 4:37:07</t>
  </si>
  <si>
    <t xml:space="preserve"> 0:07:55</t>
  </si>
  <si>
    <t xml:space="preserve">HIRSINGER JEAN PHILIPPE</t>
  </si>
  <si>
    <t xml:space="preserve"> 4:37:24</t>
  </si>
  <si>
    <t xml:space="preserve"> 0:08:12</t>
  </si>
  <si>
    <t xml:space="preserve">CARBONNIER LUDOVIC</t>
  </si>
  <si>
    <t xml:space="preserve"> 4:37:29</t>
  </si>
  <si>
    <t xml:space="preserve"> 0:08:17</t>
  </si>
  <si>
    <t xml:space="preserve">DI VAGNOT DOMINIQUE</t>
  </si>
  <si>
    <t xml:space="preserve"> 4:37:46</t>
  </si>
  <si>
    <t xml:space="preserve"> 0:08:34</t>
  </si>
  <si>
    <t xml:space="preserve">MAILFAIT SEBASTIEN</t>
  </si>
  <si>
    <t xml:space="preserve"> 4:37:53</t>
  </si>
  <si>
    <t xml:space="preserve"> 0:08:41</t>
  </si>
  <si>
    <t xml:space="preserve">BESSADI SOFIANE</t>
  </si>
  <si>
    <t xml:space="preserve"> 4:38:16</t>
  </si>
  <si>
    <t xml:space="preserve"> 0:09:04</t>
  </si>
  <si>
    <t xml:space="preserve">CORSI Thierry</t>
  </si>
  <si>
    <t xml:space="preserve"> 4:38:22</t>
  </si>
  <si>
    <t xml:space="preserve"> 0:09:10</t>
  </si>
  <si>
    <t xml:space="preserve">MARTIN SAMUEL</t>
  </si>
  <si>
    <t xml:space="preserve"> 4:38:53</t>
  </si>
  <si>
    <t xml:space="preserve"> 0:09:41</t>
  </si>
  <si>
    <t xml:space="preserve">BIZARD SEBASTIEN</t>
  </si>
  <si>
    <t xml:space="preserve"> 4:39:00</t>
  </si>
  <si>
    <t xml:space="preserve"> 0:09:48</t>
  </si>
  <si>
    <t xml:space="preserve">COISY STEVE</t>
  </si>
  <si>
    <t xml:space="preserve"> 4:39:26</t>
  </si>
  <si>
    <t xml:space="preserve"> 0:10:14</t>
  </si>
  <si>
    <t xml:space="preserve">CIPRESSO LAURENT</t>
  </si>
  <si>
    <t xml:space="preserve"> 4:39:42</t>
  </si>
  <si>
    <t xml:space="preserve"> 0:10:30</t>
  </si>
  <si>
    <t xml:space="preserve">GONCALVEZ AMERICO</t>
  </si>
  <si>
    <t xml:space="preserve"> 4:39:50</t>
  </si>
  <si>
    <t xml:space="preserve"> 0:10:38</t>
  </si>
  <si>
    <t xml:space="preserve">MASSARD EDOUARD</t>
  </si>
  <si>
    <t xml:space="preserve"> 4:40:00</t>
  </si>
  <si>
    <t xml:space="preserve"> 0:10:48</t>
  </si>
  <si>
    <t xml:space="preserve">MASADE THIERRY</t>
  </si>
  <si>
    <t xml:space="preserve"> 4:40:25</t>
  </si>
  <si>
    <t xml:space="preserve"> 0:11:13</t>
  </si>
  <si>
    <t xml:space="preserve">DELFOSSE NICOLAS</t>
  </si>
  <si>
    <t xml:space="preserve"> 4:40:31</t>
  </si>
  <si>
    <t xml:space="preserve"> 0:11:19</t>
  </si>
  <si>
    <t xml:space="preserve">ESCUAIN SEBASTIEN</t>
  </si>
  <si>
    <t xml:space="preserve"> 4:42:40</t>
  </si>
  <si>
    <t xml:space="preserve"> 0:13:28</t>
  </si>
  <si>
    <t xml:space="preserve">FLOT CHRISTOPHE</t>
  </si>
  <si>
    <t xml:space="preserve"> 4:44:35</t>
  </si>
  <si>
    <t xml:space="preserve"> 0:15:23</t>
  </si>
  <si>
    <t xml:space="preserve">RUFFINONI RAPHAEL</t>
  </si>
  <si>
    <t xml:space="preserve"> 4:49:07</t>
  </si>
  <si>
    <t xml:space="preserve"> 0:19:55</t>
  </si>
  <si>
    <t xml:space="preserve">HEYOB BENOIT</t>
  </si>
  <si>
    <t xml:space="preserve"> 4:49:12</t>
  </si>
  <si>
    <t xml:space="preserve"> 0:20:00</t>
  </si>
  <si>
    <t xml:space="preserve">KNAUPP SEBASTIEN</t>
  </si>
  <si>
    <t xml:space="preserve"> 4:49:16</t>
  </si>
  <si>
    <t xml:space="preserve"> 0:20:04</t>
  </si>
  <si>
    <t xml:space="preserve">COLIN THIERRY</t>
  </si>
  <si>
    <t xml:space="preserve"> 4:49:27</t>
  </si>
  <si>
    <t xml:space="preserve"> 0:20:15</t>
  </si>
  <si>
    <t xml:space="preserve">GUGENBERGER THIERRY</t>
  </si>
  <si>
    <t xml:space="preserve"> 4:49:34</t>
  </si>
  <si>
    <t xml:space="preserve"> 0:20:22</t>
  </si>
  <si>
    <t xml:space="preserve">VILLAUME CYRILLE</t>
  </si>
  <si>
    <t xml:space="preserve"> 4:49:39</t>
  </si>
  <si>
    <t xml:space="preserve"> 0:20:27</t>
  </si>
  <si>
    <t xml:space="preserve">BARBIER PHILIPPE</t>
  </si>
  <si>
    <t xml:space="preserve"> 4:57:51</t>
  </si>
  <si>
    <t xml:space="preserve"> 0:28:39</t>
  </si>
  <si>
    <t xml:space="preserve">ARMAND MANUEL</t>
  </si>
  <si>
    <t xml:space="preserve"> 4:58:06</t>
  </si>
  <si>
    <t xml:space="preserve"> 0:28:54</t>
  </si>
  <si>
    <t xml:space="preserve">WERNETTE GILLES</t>
  </si>
  <si>
    <t xml:space="preserve"> 4:58:17</t>
  </si>
  <si>
    <t xml:space="preserve"> 0:29:05</t>
  </si>
  <si>
    <t xml:space="preserve">OSTER FRANCK</t>
  </si>
  <si>
    <t xml:space="preserve"> 4:58:37</t>
  </si>
  <si>
    <t xml:space="preserve"> 0:29:25</t>
  </si>
  <si>
    <t xml:space="preserve">MATHIEU FRANCK</t>
  </si>
  <si>
    <t xml:space="preserve"> 4:58:44</t>
  </si>
  <si>
    <t xml:space="preserve"> 0:29:32</t>
  </si>
  <si>
    <t xml:space="preserve">DURAND GERALD</t>
  </si>
  <si>
    <t xml:space="preserve"> 4:58:57</t>
  </si>
  <si>
    <t xml:space="preserve"> 0:29:45</t>
  </si>
  <si>
    <t xml:space="preserve">ARETHENS GUILLAUME</t>
  </si>
  <si>
    <t xml:space="preserve"> 4:59:04</t>
  </si>
  <si>
    <t xml:space="preserve"> 0:29:52</t>
  </si>
  <si>
    <t xml:space="preserve">MULLER RAYMUALD</t>
  </si>
  <si>
    <t xml:space="preserve"> 4:59:33</t>
  </si>
  <si>
    <t xml:space="preserve"> 0:30:21</t>
  </si>
  <si>
    <t xml:space="preserve">OUDOT ARNAUD</t>
  </si>
  <si>
    <t xml:space="preserve"> 4:59:45</t>
  </si>
  <si>
    <t xml:space="preserve"> 0:30:33</t>
  </si>
  <si>
    <t xml:space="preserve">PEN NICOLAS</t>
  </si>
  <si>
    <t xml:space="preserve"> 5:02:13</t>
  </si>
  <si>
    <t xml:space="preserve"> 0:33:01</t>
  </si>
  <si>
    <t xml:space="preserve">VAN CAUWENBERG DAMIEN</t>
  </si>
  <si>
    <t xml:space="preserve"> 5:02:18</t>
  </si>
  <si>
    <t xml:space="preserve"> 0:33:06</t>
  </si>
  <si>
    <t xml:space="preserve">MANTUVANI ERIC</t>
  </si>
  <si>
    <t xml:space="preserve"> 5:03:31</t>
  </si>
  <si>
    <t xml:space="preserve"> 0:34:19</t>
  </si>
  <si>
    <t xml:space="preserve">ALEXANDRE BERENGER</t>
  </si>
  <si>
    <t xml:space="preserve"> 5:04:50</t>
  </si>
  <si>
    <t xml:space="preserve"> 0:35:38</t>
  </si>
  <si>
    <t xml:space="preserve">BOURHOVEN CEDRIC</t>
  </si>
  <si>
    <t xml:space="preserve"> 5:05:43</t>
  </si>
  <si>
    <t xml:space="preserve"> 0:36:31</t>
  </si>
  <si>
    <t xml:space="preserve">MARSAL DAMIEN</t>
  </si>
  <si>
    <t xml:space="preserve"> 5:07:23</t>
  </si>
  <si>
    <t xml:space="preserve"> 0:38:11</t>
  </si>
  <si>
    <t xml:space="preserve">HENRY PASCAL</t>
  </si>
  <si>
    <t xml:space="preserve"> 5:07:34</t>
  </si>
  <si>
    <t xml:space="preserve"> 0:38:22</t>
  </si>
  <si>
    <t xml:space="preserve">JOLY FREDERIC</t>
  </si>
  <si>
    <t xml:space="preserve"> 5:13:08</t>
  </si>
  <si>
    <t xml:space="preserve"> 0:43:56</t>
  </si>
  <si>
    <t xml:space="preserve">FOGERON CHRISTOPHE</t>
  </si>
  <si>
    <t xml:space="preserve"> 5:15:32</t>
  </si>
  <si>
    <t xml:space="preserve"> 0:46:20</t>
  </si>
  <si>
    <t xml:space="preserve">VOLLE STEPHANE</t>
  </si>
  <si>
    <t xml:space="preserve"> 5:17:16</t>
  </si>
  <si>
    <t xml:space="preserve"> 0:48:04</t>
  </si>
  <si>
    <t xml:space="preserve">GOHN CHRISTIAN</t>
  </si>
  <si>
    <t xml:space="preserve"> 5:17:36</t>
  </si>
  <si>
    <t xml:space="preserve"> 0:48:24</t>
  </si>
  <si>
    <t xml:space="preserve">MICHEL YANNICK</t>
  </si>
  <si>
    <t xml:space="preserve"> 5:17:54</t>
  </si>
  <si>
    <t xml:space="preserve"> 0:48:42</t>
  </si>
  <si>
    <t xml:space="preserve">OUTMANNS MARTIN</t>
  </si>
  <si>
    <t xml:space="preserve"> 5:18:37</t>
  </si>
  <si>
    <t xml:space="preserve"> 0:49:25</t>
  </si>
  <si>
    <t xml:space="preserve">MASSOTTE FRANCIS</t>
  </si>
  <si>
    <t xml:space="preserve"> 5:19:37</t>
  </si>
  <si>
    <t xml:space="preserve"> 0:50:25</t>
  </si>
  <si>
    <t xml:space="preserve">AUBERT PASCAL</t>
  </si>
  <si>
    <t xml:space="preserve"> 5:22:23</t>
  </si>
  <si>
    <t xml:space="preserve"> 0:53:11</t>
  </si>
  <si>
    <t xml:space="preserve">PAVONE SEBASTIEN</t>
  </si>
  <si>
    <t xml:space="preserve"> 5:30:24</t>
  </si>
  <si>
    <t xml:space="preserve"> 1:01:12</t>
  </si>
  <si>
    <t xml:space="preserve">GIRARD MICKAEL</t>
  </si>
  <si>
    <t xml:space="preserve"> 5:31:21</t>
  </si>
  <si>
    <t xml:space="preserve"> 1:02:09</t>
  </si>
  <si>
    <t xml:space="preserve">FOSSEPREZ AUGUSTIN</t>
  </si>
  <si>
    <t xml:space="preserve"> 5:34:33</t>
  </si>
  <si>
    <t xml:space="preserve"> 1:05:21</t>
  </si>
  <si>
    <t xml:space="preserve">THEVENIN NICOLAS</t>
  </si>
  <si>
    <t xml:space="preserve"> 5:35:59</t>
  </si>
  <si>
    <t xml:space="preserve"> 1:06:47</t>
  </si>
  <si>
    <t xml:space="preserve">KRETZ CHRISTOPHE</t>
  </si>
  <si>
    <t xml:space="preserve"> 5:38:27</t>
  </si>
  <si>
    <t xml:space="preserve"> 1:09:15</t>
  </si>
  <si>
    <t xml:space="preserve">GALLOIS MICHAEL</t>
  </si>
  <si>
    <t xml:space="preserve"> 5:48:41</t>
  </si>
  <si>
    <t xml:space="preserve"> 1:19:29</t>
  </si>
  <si>
    <t xml:space="preserve">FREBY FABIEN</t>
  </si>
  <si>
    <t xml:space="preserve"> 5:51:05</t>
  </si>
  <si>
    <t xml:space="preserve"> 1:21:53</t>
  </si>
  <si>
    <t xml:space="preserve">BIERMANN ERIC</t>
  </si>
  <si>
    <t xml:space="preserve"> 6:00:36</t>
  </si>
  <si>
    <t xml:space="preserve"> 1:31:24</t>
  </si>
  <si>
    <t xml:space="preserve">PERNEL FRANCK</t>
  </si>
  <si>
    <t xml:space="preserve"> 6:06:39</t>
  </si>
  <si>
    <t xml:space="preserve"> 1:37:27</t>
  </si>
  <si>
    <t xml:space="preserve">HOFF PHILIPPE</t>
  </si>
  <si>
    <t xml:space="preserve"> 6:16:35</t>
  </si>
  <si>
    <t xml:space="preserve"> 1:47:23</t>
  </si>
  <si>
    <t xml:space="preserve">CASPAR FREDERIC</t>
  </si>
  <si>
    <t xml:space="preserve"> 6:46:39</t>
  </si>
  <si>
    <t xml:space="preserve"> 2:17:27</t>
  </si>
  <si>
    <t xml:space="preserve">CLAUDE NICOLAS</t>
  </si>
  <si>
    <t xml:space="preserve"> 6:50:51</t>
  </si>
  <si>
    <t xml:space="preserve"> 2:21:39</t>
  </si>
  <si>
    <t xml:space="preserve">SAUVAGE CYRIL</t>
  </si>
  <si>
    <t xml:space="preserve"> 6:51:03</t>
  </si>
  <si>
    <t xml:space="preserve"> 2:21:51</t>
  </si>
  <si>
    <t xml:space="preserve">E</t>
  </si>
  <si>
    <t xml:space="preserve">DERWA BENOIT</t>
  </si>
  <si>
    <t xml:space="preserve">HOMMES DE 40 A 49 ANS</t>
  </si>
  <si>
    <t xml:space="preserve"> 4:34:03</t>
  </si>
  <si>
    <t xml:space="preserve"> 0:04:51</t>
  </si>
  <si>
    <t xml:space="preserve">DEMESY FRANCK</t>
  </si>
  <si>
    <t xml:space="preserve"> 4:34:08</t>
  </si>
  <si>
    <t xml:space="preserve"> 0:04:56</t>
  </si>
  <si>
    <t xml:space="preserve">DAVIN PIERRE</t>
  </si>
  <si>
    <t xml:space="preserve"> 4:34:13</t>
  </si>
  <si>
    <t xml:space="preserve"> 0:05:01</t>
  </si>
  <si>
    <t xml:space="preserve">FRICKER DANIEL</t>
  </si>
  <si>
    <t xml:space="preserve"> 4:34:18</t>
  </si>
  <si>
    <t xml:space="preserve"> 0:05:06</t>
  </si>
  <si>
    <t xml:space="preserve">COLIN FABRICE</t>
  </si>
  <si>
    <t xml:space="preserve"> 4:34:33</t>
  </si>
  <si>
    <t xml:space="preserve"> 0:05:21</t>
  </si>
  <si>
    <t xml:space="preserve">HUPEL YVES</t>
  </si>
  <si>
    <t xml:space="preserve"> 4:37:15</t>
  </si>
  <si>
    <t xml:space="preserve"> 0:08:03</t>
  </si>
  <si>
    <t xml:space="preserve">RENNO ERIC</t>
  </si>
  <si>
    <t xml:space="preserve"> 4:37:33</t>
  </si>
  <si>
    <t xml:space="preserve"> 0:08:21</t>
  </si>
  <si>
    <t xml:space="preserve">CAIRA MICHEL</t>
  </si>
  <si>
    <t xml:space="preserve"> 4:38:01</t>
  </si>
  <si>
    <t xml:space="preserve"> 0:08:49</t>
  </si>
  <si>
    <t xml:space="preserve">BOSQUET HUBERT</t>
  </si>
  <si>
    <t xml:space="preserve"> 4:38:06</t>
  </si>
  <si>
    <t xml:space="preserve"> 0:08:54</t>
  </si>
  <si>
    <t xml:space="preserve">LALLEMAND BRUNO</t>
  </si>
  <si>
    <t xml:space="preserve"> 4:38:10</t>
  </si>
  <si>
    <t xml:space="preserve"> 0:08:58</t>
  </si>
  <si>
    <t xml:space="preserve">VOGELEISEN DOMINIQUE</t>
  </si>
  <si>
    <t xml:space="preserve"> 4:38:27</t>
  </si>
  <si>
    <t xml:space="preserve"> 0:09:15</t>
  </si>
  <si>
    <t xml:space="preserve">CANON HUBERT</t>
  </si>
  <si>
    <t xml:space="preserve"> 4:38:34</t>
  </si>
  <si>
    <t xml:space="preserve"> 0:09:22</t>
  </si>
  <si>
    <t xml:space="preserve">BROUSSARD LAURENT</t>
  </si>
  <si>
    <t xml:space="preserve"> 4:38:46</t>
  </si>
  <si>
    <t xml:space="preserve"> 0:09:34</t>
  </si>
  <si>
    <t xml:space="preserve">PACHOT JAN PHILIPPE</t>
  </si>
  <si>
    <t xml:space="preserve"> 4:39:38</t>
  </si>
  <si>
    <t xml:space="preserve"> 0:10:26</t>
  </si>
  <si>
    <t xml:space="preserve">MEGANCK BART</t>
  </si>
  <si>
    <t xml:space="preserve"> 4:40:40</t>
  </si>
  <si>
    <t xml:space="preserve"> 0:11:28</t>
  </si>
  <si>
    <t xml:space="preserve">FARINEZ FREDERIC</t>
  </si>
  <si>
    <t xml:space="preserve"> 4:44:42</t>
  </si>
  <si>
    <t xml:space="preserve"> 0:15:30</t>
  </si>
  <si>
    <t xml:space="preserve">DECOUX LUC</t>
  </si>
  <si>
    <t xml:space="preserve"> 4:47:31</t>
  </si>
  <si>
    <t xml:space="preserve"> 0:18:19</t>
  </si>
  <si>
    <t xml:space="preserve">SJEF GRAAFMANS</t>
  </si>
  <si>
    <t xml:space="preserve"> 4:48:39</t>
  </si>
  <si>
    <t xml:space="preserve"> 0:19:27</t>
  </si>
  <si>
    <t xml:space="preserve">BERARD ERIC</t>
  </si>
  <si>
    <t xml:space="preserve"> 4:48:47</t>
  </si>
  <si>
    <t xml:space="preserve"> 0:19:35</t>
  </si>
  <si>
    <t xml:space="preserve">WIPFF GUY</t>
  </si>
  <si>
    <t xml:space="preserve"> 4:48:53</t>
  </si>
  <si>
    <t xml:space="preserve"> 0:19:41</t>
  </si>
  <si>
    <t xml:space="preserve">SCHNEIDER CHRISTOPHE</t>
  </si>
  <si>
    <t xml:space="preserve"> 4:49:01</t>
  </si>
  <si>
    <t xml:space="preserve"> 0:19:49</t>
  </si>
  <si>
    <t xml:space="preserve">BERNARD FABRICE</t>
  </si>
  <si>
    <t xml:space="preserve"> 4:49:46</t>
  </si>
  <si>
    <t xml:space="preserve"> 0:20:34</t>
  </si>
  <si>
    <t xml:space="preserve">BASTIEN LAURENT</t>
  </si>
  <si>
    <t xml:space="preserve"> 4:50:23</t>
  </si>
  <si>
    <t xml:space="preserve"> 0:21:11</t>
  </si>
  <si>
    <t xml:space="preserve">DUBUIS GREGOIR</t>
  </si>
  <si>
    <t xml:space="preserve"> 4:50:30</t>
  </si>
  <si>
    <t xml:space="preserve"> 0:21:18</t>
  </si>
  <si>
    <t xml:space="preserve">DECHAMBENOIT GERARD</t>
  </si>
  <si>
    <t xml:space="preserve"> 4:50:40</t>
  </si>
  <si>
    <t xml:space="preserve"> 0:21:28</t>
  </si>
  <si>
    <t xml:space="preserve">PARDERET PHILIPPE</t>
  </si>
  <si>
    <t xml:space="preserve"> 4:56:28</t>
  </si>
  <si>
    <t xml:space="preserve"> 0:27:16</t>
  </si>
  <si>
    <t xml:space="preserve">KAERCHER MARTIAL</t>
  </si>
  <si>
    <t xml:space="preserve"> 4:56:36</t>
  </si>
  <si>
    <t xml:space="preserve"> 0:27:24</t>
  </si>
  <si>
    <t xml:space="preserve">TUYPENS CHRISTIAN</t>
  </si>
  <si>
    <t xml:space="preserve"> 4:56:44</t>
  </si>
  <si>
    <t xml:space="preserve"> 0:27:32</t>
  </si>
  <si>
    <t xml:space="preserve">HAREL JEAN LOUIS</t>
  </si>
  <si>
    <t xml:space="preserve"> 4:56:48</t>
  </si>
  <si>
    <t xml:space="preserve"> 0:27:36</t>
  </si>
  <si>
    <t xml:space="preserve">DUGRAVOT PHILIPPE</t>
  </si>
  <si>
    <t xml:space="preserve"> 4:57:02</t>
  </si>
  <si>
    <t xml:space="preserve"> 0:27:50</t>
  </si>
  <si>
    <t xml:space="preserve">RUTH PHILIPPE</t>
  </si>
  <si>
    <t xml:space="preserve"> 4:57:08</t>
  </si>
  <si>
    <t xml:space="preserve"> 0:27:56</t>
  </si>
  <si>
    <t xml:space="preserve">ALBERT BORIS</t>
  </si>
  <si>
    <t xml:space="preserve"> 4:57:30</t>
  </si>
  <si>
    <t xml:space="preserve"> 0:28:18</t>
  </si>
  <si>
    <t xml:space="preserve">BRAYE MICHEL</t>
  </si>
  <si>
    <t xml:space="preserve"> 4:57:44</t>
  </si>
  <si>
    <t xml:space="preserve"> 0:28:32</t>
  </si>
  <si>
    <t xml:space="preserve">GODEFROY DENIS</t>
  </si>
  <si>
    <t xml:space="preserve"> 4:58:11</t>
  </si>
  <si>
    <t xml:space="preserve"> 0:28:59</t>
  </si>
  <si>
    <t xml:space="preserve">BLONDIN CHRISTOPHE</t>
  </si>
  <si>
    <t xml:space="preserve"> 4:58:24</t>
  </si>
  <si>
    <t xml:space="preserve"> 0:29:12</t>
  </si>
  <si>
    <t xml:space="preserve">HOBE PATRICK</t>
  </si>
  <si>
    <t xml:space="preserve"> 4:58:29</t>
  </si>
  <si>
    <t xml:space="preserve"> 0:29:17</t>
  </si>
  <si>
    <t xml:space="preserve">ALEXANDRE ALAIN</t>
  </si>
  <si>
    <t xml:space="preserve"> 4:59:15</t>
  </si>
  <si>
    <t xml:space="preserve"> 0:30:03</t>
  </si>
  <si>
    <t xml:space="preserve">BLANCHER MARTIAL</t>
  </si>
  <si>
    <t xml:space="preserve"> 4:59:19</t>
  </si>
  <si>
    <t xml:space="preserve"> 0:30:07</t>
  </si>
  <si>
    <t xml:space="preserve">MONILARI FREDERIC</t>
  </si>
  <si>
    <t xml:space="preserve"> 4:59:25</t>
  </si>
  <si>
    <t xml:space="preserve"> 0:30:13</t>
  </si>
  <si>
    <t xml:space="preserve">MUNIER JOEL</t>
  </si>
  <si>
    <t xml:space="preserve"> 4:59:40</t>
  </si>
  <si>
    <t xml:space="preserve"> 0:30:28</t>
  </si>
  <si>
    <t xml:space="preserve">JOST REMY</t>
  </si>
  <si>
    <t xml:space="preserve"> 4:59:52</t>
  </si>
  <si>
    <t xml:space="preserve"> 0:30:40</t>
  </si>
  <si>
    <t xml:space="preserve">RICHALET GILLES</t>
  </si>
  <si>
    <t xml:space="preserve"> 5:00:00</t>
  </si>
  <si>
    <t xml:space="preserve"> 0:30:48</t>
  </si>
  <si>
    <t xml:space="preserve">LIGER DIDIER</t>
  </si>
  <si>
    <t xml:space="preserve"> 5:00:07</t>
  </si>
  <si>
    <t xml:space="preserve"> 0:30:55</t>
  </si>
  <si>
    <t xml:space="preserve">MORIN STEPHANE</t>
  </si>
  <si>
    <t xml:space="preserve"> 5:00:31</t>
  </si>
  <si>
    <t xml:space="preserve"> 0:31:19</t>
  </si>
  <si>
    <t xml:space="preserve">LACROIX PATRICK</t>
  </si>
  <si>
    <t xml:space="preserve"> 5:00:57</t>
  </si>
  <si>
    <t xml:space="preserve"> 0:31:45</t>
  </si>
  <si>
    <t xml:space="preserve">BONNIN CHRISTOPHE</t>
  </si>
  <si>
    <t xml:space="preserve"> 5:01:01</t>
  </si>
  <si>
    <t xml:space="preserve"> 0:31:49</t>
  </si>
  <si>
    <t xml:space="preserve">GAUTHERAT SERGE</t>
  </si>
  <si>
    <t xml:space="preserve"> 5:01:09</t>
  </si>
  <si>
    <t xml:space="preserve"> 0:31:57</t>
  </si>
  <si>
    <t xml:space="preserve">ARNAULT BRUNO</t>
  </si>
  <si>
    <t xml:space="preserve"> 5:01:15</t>
  </si>
  <si>
    <t xml:space="preserve"> 0:32:03</t>
  </si>
  <si>
    <t xml:space="preserve">PUCHEUX DUCROUX STEPHANE</t>
  </si>
  <si>
    <t xml:space="preserve"> 5:01:32</t>
  </si>
  <si>
    <t xml:space="preserve"> 0:32:20</t>
  </si>
  <si>
    <t xml:space="preserve">NOEL SERGE</t>
  </si>
  <si>
    <t xml:space="preserve"> 5:01:45</t>
  </si>
  <si>
    <t xml:space="preserve"> 0:32:33</t>
  </si>
  <si>
    <t xml:space="preserve">BRESSON ETIENNE</t>
  </si>
  <si>
    <t xml:space="preserve"> 5:01:52</t>
  </si>
  <si>
    <t xml:space="preserve"> 0:32:40</t>
  </si>
  <si>
    <t xml:space="preserve">PERRIN LIONEL</t>
  </si>
  <si>
    <t xml:space="preserve"> 5:02:05</t>
  </si>
  <si>
    <t xml:space="preserve"> 0:32:53</t>
  </si>
  <si>
    <t xml:space="preserve">LORRAIN THIERY</t>
  </si>
  <si>
    <t xml:space="preserve"> 5:02:25</t>
  </si>
  <si>
    <t xml:space="preserve"> 0:33:13</t>
  </si>
  <si>
    <t xml:space="preserve">CUFER DANIEL</t>
  </si>
  <si>
    <t xml:space="preserve"> 5:02:59</t>
  </si>
  <si>
    <t xml:space="preserve"> 0:33:47</t>
  </si>
  <si>
    <t xml:space="preserve">ROCHE JEAN CLAUDE</t>
  </si>
  <si>
    <t xml:space="preserve"> 5:03:12</t>
  </si>
  <si>
    <t xml:space="preserve"> 0:34:00</t>
  </si>
  <si>
    <t xml:space="preserve">ANGST JEAN MARC</t>
  </si>
  <si>
    <t xml:space="preserve"> 5:03:16</t>
  </si>
  <si>
    <t xml:space="preserve"> 0:34:04</t>
  </si>
  <si>
    <t xml:space="preserve">UHL PHILIPPE</t>
  </si>
  <si>
    <t xml:space="preserve"> 5:03:37</t>
  </si>
  <si>
    <t xml:space="preserve"> 0:34:25</t>
  </si>
  <si>
    <t xml:space="preserve">MARIE FRANCIS</t>
  </si>
  <si>
    <t xml:space="preserve"> 5:04:07</t>
  </si>
  <si>
    <t xml:space="preserve"> 0:34:55</t>
  </si>
  <si>
    <t xml:space="preserve">SCHOTT CHRISTIAN</t>
  </si>
  <si>
    <t xml:space="preserve"> 5:05:24</t>
  </si>
  <si>
    <t xml:space="preserve"> 0:36:12</t>
  </si>
  <si>
    <t xml:space="preserve">HASSOUX BERTRAND</t>
  </si>
  <si>
    <t xml:space="preserve"> 5:09:27</t>
  </si>
  <si>
    <t xml:space="preserve"> 0:40:15</t>
  </si>
  <si>
    <t xml:space="preserve">FONTAINE HERVE</t>
  </si>
  <si>
    <t xml:space="preserve"> 5:11:52</t>
  </si>
  <si>
    <t xml:space="preserve"> 0:42:40</t>
  </si>
  <si>
    <t xml:space="preserve">MANCIOT LIONEL</t>
  </si>
  <si>
    <t xml:space="preserve"> 5:13:20</t>
  </si>
  <si>
    <t xml:space="preserve"> 0:44:08</t>
  </si>
  <si>
    <t xml:space="preserve">DOMINGUEZ JULIO</t>
  </si>
  <si>
    <t xml:space="preserve"> 5:15:04</t>
  </si>
  <si>
    <t xml:space="preserve"> 0:45:52</t>
  </si>
  <si>
    <t xml:space="preserve">SIMONIN RAOUL</t>
  </si>
  <si>
    <t xml:space="preserve"> 5:15:24</t>
  </si>
  <si>
    <t xml:space="preserve"> 0:46:12</t>
  </si>
  <si>
    <t xml:space="preserve">DOYEN LIONEL</t>
  </si>
  <si>
    <t xml:space="preserve"> 5:17:28</t>
  </si>
  <si>
    <t xml:space="preserve"> 0:48:16</t>
  </si>
  <si>
    <t xml:space="preserve">MAIRE PASCAL</t>
  </si>
  <si>
    <t xml:space="preserve"> 5:17:42</t>
  </si>
  <si>
    <t xml:space="preserve"> 0:48:30</t>
  </si>
  <si>
    <t xml:space="preserve">CHENOIX RENE</t>
  </si>
  <si>
    <t xml:space="preserve"> 5:20:22</t>
  </si>
  <si>
    <t xml:space="preserve"> 0:51:10</t>
  </si>
  <si>
    <t xml:space="preserve">ROLLIER DOMINIQUE</t>
  </si>
  <si>
    <t xml:space="preserve"> 5:20:38</t>
  </si>
  <si>
    <t xml:space="preserve"> 0:51:26</t>
  </si>
  <si>
    <t xml:space="preserve">BERNARD PHILIPPE</t>
  </si>
  <si>
    <t xml:space="preserve"> 5:20:50</t>
  </si>
  <si>
    <t xml:space="preserve"> 0:51:38</t>
  </si>
  <si>
    <t xml:space="preserve">ONARINI FRANCIS</t>
  </si>
  <si>
    <t xml:space="preserve"> 5:21:35</t>
  </si>
  <si>
    <t xml:space="preserve"> 0:52:23</t>
  </si>
  <si>
    <t xml:space="preserve">DEVEESCHAUWER YANNICK</t>
  </si>
  <si>
    <t xml:space="preserve"> 5:22:58</t>
  </si>
  <si>
    <t xml:space="preserve"> 0:53:46</t>
  </si>
  <si>
    <t xml:space="preserve">FOULON DAVID</t>
  </si>
  <si>
    <t xml:space="preserve"> 5:23:14</t>
  </si>
  <si>
    <t xml:space="preserve"> 0:54:02</t>
  </si>
  <si>
    <t xml:space="preserve">SHUR FABRICE</t>
  </si>
  <si>
    <t xml:space="preserve"> 5:26:47</t>
  </si>
  <si>
    <t xml:space="preserve"> 0:57:35</t>
  </si>
  <si>
    <t xml:space="preserve">BOISARD OLIVIER</t>
  </si>
  <si>
    <t xml:space="preserve"> 5:29:18</t>
  </si>
  <si>
    <t xml:space="preserve"> 1:00:06</t>
  </si>
  <si>
    <t xml:space="preserve">CHAPLIER ALAIN</t>
  </si>
  <si>
    <t xml:space="preserve"> 5:30:48</t>
  </si>
  <si>
    <t xml:space="preserve"> 1:01:36</t>
  </si>
  <si>
    <t xml:space="preserve">WISS RICHARD</t>
  </si>
  <si>
    <t xml:space="preserve"> 5:31:04</t>
  </si>
  <si>
    <t xml:space="preserve"> 1:01:52</t>
  </si>
  <si>
    <t xml:space="preserve">CHAUDOT PHILIPPE</t>
  </si>
  <si>
    <t xml:space="preserve"> 5:31:30</t>
  </si>
  <si>
    <t xml:space="preserve"> 1:02:18</t>
  </si>
  <si>
    <t xml:space="preserve">VALLEE PHILIPPE</t>
  </si>
  <si>
    <t xml:space="preserve"> 5:31:51</t>
  </si>
  <si>
    <t xml:space="preserve"> 1:02:39</t>
  </si>
  <si>
    <t xml:space="preserve">PERNEL J PIERRE</t>
  </si>
  <si>
    <t xml:space="preserve"> 5:32:31</t>
  </si>
  <si>
    <t xml:space="preserve"> 1:03:19</t>
  </si>
  <si>
    <t xml:space="preserve">PUSEY FLORENT</t>
  </si>
  <si>
    <t xml:space="preserve"> 5:33:04</t>
  </si>
  <si>
    <t xml:space="preserve"> 1:03:52</t>
  </si>
  <si>
    <t xml:space="preserve">LEFEVRE DENIS</t>
  </si>
  <si>
    <t xml:space="preserve"> 5:33:24</t>
  </si>
  <si>
    <t xml:space="preserve"> 1:04:12</t>
  </si>
  <si>
    <t xml:space="preserve">LOPPIN J CHRISTOPHE</t>
  </si>
  <si>
    <t xml:space="preserve"> 5:33:52</t>
  </si>
  <si>
    <t xml:space="preserve"> 1:04:40</t>
  </si>
  <si>
    <t xml:space="preserve">FRANCK THIERRY</t>
  </si>
  <si>
    <t xml:space="preserve"> 5:34:09</t>
  </si>
  <si>
    <t xml:space="preserve"> 1:04:57</t>
  </si>
  <si>
    <t xml:space="preserve">ALET THIERRY</t>
  </si>
  <si>
    <t xml:space="preserve"> 5:35:17</t>
  </si>
  <si>
    <t xml:space="preserve"> 1:06:05</t>
  </si>
  <si>
    <t xml:space="preserve">ERBS CHRISTIAN</t>
  </si>
  <si>
    <t xml:space="preserve"> 5:35:32</t>
  </si>
  <si>
    <t xml:space="preserve"> 1:06:20</t>
  </si>
  <si>
    <t xml:space="preserve">DEMEUZOY ALAIN</t>
  </si>
  <si>
    <t xml:space="preserve"> 5:35:45</t>
  </si>
  <si>
    <t xml:space="preserve"> 1:06:33</t>
  </si>
  <si>
    <t xml:space="preserve">SCHINERT FREDERIC</t>
  </si>
  <si>
    <t xml:space="preserve"> 5:37:51</t>
  </si>
  <si>
    <t xml:space="preserve"> 1:08:39</t>
  </si>
  <si>
    <t xml:space="preserve">LEBEGUE GERARD</t>
  </si>
  <si>
    <t xml:space="preserve"> 5:38:19</t>
  </si>
  <si>
    <t xml:space="preserve"> 1:09:07</t>
  </si>
  <si>
    <t xml:space="preserve">BOULBES PIERRE</t>
  </si>
  <si>
    <t xml:space="preserve"> 5:47:55</t>
  </si>
  <si>
    <t xml:space="preserve"> 1:18:43</t>
  </si>
  <si>
    <t xml:space="preserve">FAURE PIERRE</t>
  </si>
  <si>
    <t xml:space="preserve"> 5:51:14</t>
  </si>
  <si>
    <t xml:space="preserve"> 1:22:02</t>
  </si>
  <si>
    <t xml:space="preserve">CRE GILBERT</t>
  </si>
  <si>
    <t xml:space="preserve"> 5:51:28</t>
  </si>
  <si>
    <t xml:space="preserve"> 1:22:16</t>
  </si>
  <si>
    <t xml:space="preserve">LEMAIRE PHILIPPE</t>
  </si>
  <si>
    <t xml:space="preserve"> 5:57:23</t>
  </si>
  <si>
    <t xml:space="preserve"> 1:28:11</t>
  </si>
  <si>
    <t xml:space="preserve">RICHARD OLIVIER</t>
  </si>
  <si>
    <t xml:space="preserve"> 5:57:30</t>
  </si>
  <si>
    <t xml:space="preserve"> 1:28:18</t>
  </si>
  <si>
    <t xml:space="preserve">MEIRE LOUIS</t>
  </si>
  <si>
    <t xml:space="preserve"> 5:59:18</t>
  </si>
  <si>
    <t xml:space="preserve"> 1:30:06</t>
  </si>
  <si>
    <t xml:space="preserve">COSTA ERIC</t>
  </si>
  <si>
    <t xml:space="preserve"> 6:00:43</t>
  </si>
  <si>
    <t xml:space="preserve"> 1:31:31</t>
  </si>
  <si>
    <t xml:space="preserve">MEYER LUC</t>
  </si>
  <si>
    <t xml:space="preserve"> 6:24:30</t>
  </si>
  <si>
    <t xml:space="preserve"> 1:55:18</t>
  </si>
  <si>
    <t xml:space="preserve">BEYAERT PASCAL</t>
  </si>
  <si>
    <t xml:space="preserve"> 6:27:12</t>
  </si>
  <si>
    <t xml:space="preserve"> 1:58:00</t>
  </si>
  <si>
    <t xml:space="preserve">BLED THIERRY</t>
  </si>
  <si>
    <t xml:space="preserve"> 6:33:54</t>
  </si>
  <si>
    <t xml:space="preserve"> 2:04:42</t>
  </si>
  <si>
    <t xml:space="preserve">POUGET JEAN PIERRE</t>
  </si>
  <si>
    <t xml:space="preserve"> 6:34:08</t>
  </si>
  <si>
    <t xml:space="preserve"> 2:04:56</t>
  </si>
  <si>
    <t xml:space="preserve">SCHAILLIE PETER</t>
  </si>
  <si>
    <t xml:space="preserve"> 6:34:31</t>
  </si>
  <si>
    <t xml:space="preserve"> 2:05:19</t>
  </si>
  <si>
    <t xml:space="preserve">GENTILS STEPHANE</t>
  </si>
  <si>
    <t xml:space="preserve"> 6:46:27</t>
  </si>
  <si>
    <t xml:space="preserve"> 2:17:15</t>
  </si>
  <si>
    <t xml:space="preserve">GUERIN HERVE</t>
  </si>
  <si>
    <t xml:space="preserve"> 6:46:47</t>
  </si>
  <si>
    <t xml:space="preserve"> 2:17:35</t>
  </si>
  <si>
    <t xml:space="preserve">FOLTZER JEAN YVES</t>
  </si>
  <si>
    <t xml:space="preserve"> 6:50:42</t>
  </si>
  <si>
    <t xml:space="preserve"> 2:21:30</t>
  </si>
  <si>
    <t xml:space="preserve">F</t>
  </si>
  <si>
    <t xml:space="preserve">GAUDE FRANCOIS</t>
  </si>
  <si>
    <t xml:space="preserve">HOMMES DE 50 A 59 ANS</t>
  </si>
  <si>
    <t xml:space="preserve"> 4:37:40</t>
  </si>
  <si>
    <t xml:space="preserve"> 0:08:28</t>
  </si>
  <si>
    <t xml:space="preserve">CUNEY YGOR</t>
  </si>
  <si>
    <t xml:space="preserve"> 4:39:10</t>
  </si>
  <si>
    <t xml:space="preserve"> 0:09:58</t>
  </si>
  <si>
    <t xml:space="preserve">CEOTTO FRANCIS</t>
  </si>
  <si>
    <t xml:space="preserve"> 4:39:32</t>
  </si>
  <si>
    <t xml:space="preserve"> 0:10:20</t>
  </si>
  <si>
    <t xml:space="preserve">VANDENBROEK MARC</t>
  </si>
  <si>
    <t xml:space="preserve"> 4:47:35</t>
  </si>
  <si>
    <t xml:space="preserve"> 0:18:23</t>
  </si>
  <si>
    <t xml:space="preserve">JAMEAUX BERNARD</t>
  </si>
  <si>
    <t xml:space="preserve"> 4:49:21</t>
  </si>
  <si>
    <t xml:space="preserve"> 0:20:09</t>
  </si>
  <si>
    <t xml:space="preserve">PARCELIER PHILIPPE</t>
  </si>
  <si>
    <t xml:space="preserve"> 4:50:14</t>
  </si>
  <si>
    <t xml:space="preserve"> 0:21:02</t>
  </si>
  <si>
    <t xml:space="preserve">TRIQUET GUY</t>
  </si>
  <si>
    <t xml:space="preserve"> 4:57:17</t>
  </si>
  <si>
    <t xml:space="preserve"> 0:28:05</t>
  </si>
  <si>
    <t xml:space="preserve">GOEBEL EMILE</t>
  </si>
  <si>
    <t xml:space="preserve"> 4:57:25</t>
  </si>
  <si>
    <t xml:space="preserve"> 0:28:13</t>
  </si>
  <si>
    <t xml:space="preserve">PRUD'HOMME DENIS</t>
  </si>
  <si>
    <t xml:space="preserve"> 5:00:16</t>
  </si>
  <si>
    <t xml:space="preserve"> 0:31:04</t>
  </si>
  <si>
    <t xml:space="preserve">WEBER SERGE</t>
  </si>
  <si>
    <t xml:space="preserve"> 5:00:21</t>
  </si>
  <si>
    <t xml:space="preserve"> 0:31:09</t>
  </si>
  <si>
    <t xml:space="preserve">NOAILLON JEAN PAUL</t>
  </si>
  <si>
    <t xml:space="preserve"> 5:00:44</t>
  </si>
  <si>
    <t xml:space="preserve"> 0:31:32</t>
  </si>
  <si>
    <t xml:space="preserve">JOUBLIN DENIS</t>
  </si>
  <si>
    <t xml:space="preserve"> 5:00:51</t>
  </si>
  <si>
    <t xml:space="preserve"> 0:31:39</t>
  </si>
  <si>
    <t xml:space="preserve">FILAINE ERIC</t>
  </si>
  <si>
    <t xml:space="preserve"> 5:01:21</t>
  </si>
  <si>
    <t xml:space="preserve"> 0:32:09</t>
  </si>
  <si>
    <t xml:space="preserve">BALLAND PHILIPPE</t>
  </si>
  <si>
    <t xml:space="preserve"> 5:02:36</t>
  </si>
  <si>
    <t xml:space="preserve"> 0:33:24</t>
  </si>
  <si>
    <t xml:space="preserve">MASSET FRANCIS</t>
  </si>
  <si>
    <t xml:space="preserve"> 5:05:16</t>
  </si>
  <si>
    <t xml:space="preserve"> 0:36:04</t>
  </si>
  <si>
    <t xml:space="preserve">ROY JEAN PIERRE</t>
  </si>
  <si>
    <t xml:space="preserve"> 5:10:18</t>
  </si>
  <si>
    <t xml:space="preserve"> 0:41:06</t>
  </si>
  <si>
    <t xml:space="preserve">DIRGALA ALFRED</t>
  </si>
  <si>
    <t xml:space="preserve"> 5:12:19</t>
  </si>
  <si>
    <t xml:space="preserve"> 0:43:07</t>
  </si>
  <si>
    <t xml:space="preserve">ENAMOZADO CHRISTIAN</t>
  </si>
  <si>
    <t xml:space="preserve"> 5:15:51</t>
  </si>
  <si>
    <t xml:space="preserve"> 0:46:39</t>
  </si>
  <si>
    <t xml:space="preserve">MENGIN FRANCIS</t>
  </si>
  <si>
    <t xml:space="preserve"> 5:18:17</t>
  </si>
  <si>
    <t xml:space="preserve"> 0:49:05</t>
  </si>
  <si>
    <t xml:space="preserve">SINOT CHRISTIAN</t>
  </si>
  <si>
    <t xml:space="preserve"> 5:18:29</t>
  </si>
  <si>
    <t xml:space="preserve"> 0:49:17</t>
  </si>
  <si>
    <t xml:space="preserve">KOFFEL ANDRE</t>
  </si>
  <si>
    <t xml:space="preserve"> 5:18:41</t>
  </si>
  <si>
    <t xml:space="preserve"> 0:49:29</t>
  </si>
  <si>
    <t xml:space="preserve">GRADOZ CHRISTIAN</t>
  </si>
  <si>
    <t xml:space="preserve"> 5:18:53</t>
  </si>
  <si>
    <t xml:space="preserve"> 0:49:41</t>
  </si>
  <si>
    <t xml:space="preserve">ROUVENACH JOEL</t>
  </si>
  <si>
    <t xml:space="preserve"> 5:22:11</t>
  </si>
  <si>
    <t xml:space="preserve"> 0:52:59</t>
  </si>
  <si>
    <t xml:space="preserve">TISSERAND J CLAUDE</t>
  </si>
  <si>
    <t xml:space="preserve"> 5:23:24</t>
  </si>
  <si>
    <t xml:space="preserve"> 0:54:12</t>
  </si>
  <si>
    <t xml:space="preserve">HULSKEIN MARC</t>
  </si>
  <si>
    <t xml:space="preserve"> 5:27:44</t>
  </si>
  <si>
    <t xml:space="preserve"> 0:58:32</t>
  </si>
  <si>
    <t xml:space="preserve">HATTAT CLAUDE</t>
  </si>
  <si>
    <t xml:space="preserve"> 5:33:30</t>
  </si>
  <si>
    <t xml:space="preserve"> 1:04:18</t>
  </si>
  <si>
    <t xml:space="preserve">BENTI REGIS</t>
  </si>
  <si>
    <t xml:space="preserve"> 5:37:00</t>
  </si>
  <si>
    <t xml:space="preserve"> 1:07:48</t>
  </si>
  <si>
    <t xml:space="preserve">GARBERI GIOVANNI</t>
  </si>
  <si>
    <t xml:space="preserve"> 5:37:14</t>
  </si>
  <si>
    <t xml:space="preserve"> 1:08:02</t>
  </si>
  <si>
    <t xml:space="preserve">JASZCEYSZYN JEAN CLAUDE</t>
  </si>
  <si>
    <t xml:space="preserve"> 5:37:30</t>
  </si>
  <si>
    <t xml:space="preserve"> 1:08:18</t>
  </si>
  <si>
    <t xml:space="preserve">FESTUOT CHRISTIAN</t>
  </si>
  <si>
    <t xml:space="preserve"> 5:38:10</t>
  </si>
  <si>
    <t xml:space="preserve"> 1:08:58</t>
  </si>
  <si>
    <t xml:space="preserve">NOIRE MICHEL</t>
  </si>
  <si>
    <t xml:space="preserve"> 5:42:44</t>
  </si>
  <si>
    <t xml:space="preserve"> 1:13:32</t>
  </si>
  <si>
    <t xml:space="preserve">ALBERT MICHEL</t>
  </si>
  <si>
    <t xml:space="preserve"> 5:43:02</t>
  </si>
  <si>
    <t xml:space="preserve"> 1:13:50</t>
  </si>
  <si>
    <t xml:space="preserve">DELPIERRE CHRISTIAN</t>
  </si>
  <si>
    <t xml:space="preserve"> 5:52:17</t>
  </si>
  <si>
    <t xml:space="preserve"> 1:23:05</t>
  </si>
  <si>
    <t xml:space="preserve">BAILLY JACQUES</t>
  </si>
  <si>
    <t xml:space="preserve"> 5:54:07</t>
  </si>
  <si>
    <t xml:space="preserve"> 1:24:55</t>
  </si>
  <si>
    <t xml:space="preserve">PETITFOUR JEAN LOU</t>
  </si>
  <si>
    <t xml:space="preserve"> 5:58:13</t>
  </si>
  <si>
    <t xml:space="preserve"> 1:29:01</t>
  </si>
  <si>
    <t xml:space="preserve">MAILFAIT MICHEL</t>
  </si>
  <si>
    <t xml:space="preserve"> 5:59:26</t>
  </si>
  <si>
    <t xml:space="preserve"> 1:30:14</t>
  </si>
  <si>
    <t xml:space="preserve">MOUGEL BERNARD</t>
  </si>
  <si>
    <t xml:space="preserve"> 6:16:06</t>
  </si>
  <si>
    <t xml:space="preserve"> 1:46:54</t>
  </si>
  <si>
    <t xml:space="preserve">GRIMAUD JEAN MARC</t>
  </si>
  <si>
    <t xml:space="preserve"> 6:33:35</t>
  </si>
  <si>
    <t xml:space="preserve"> 2:04:23</t>
  </si>
  <si>
    <t xml:space="preserve">COURVOISIER JEAN LUC</t>
  </si>
  <si>
    <t xml:space="preserve"> 6:34:01</t>
  </si>
  <si>
    <t xml:space="preserve"> 2:04:49</t>
  </si>
  <si>
    <t xml:space="preserve">DARIN BENOIT</t>
  </si>
  <si>
    <t xml:space="preserve"> 6:34:15</t>
  </si>
  <si>
    <t xml:space="preserve"> 2:05:03</t>
  </si>
  <si>
    <t xml:space="preserve">MARC JEAN</t>
  </si>
  <si>
    <t xml:space="preserve"> 6:53:20</t>
  </si>
  <si>
    <t xml:space="preserve"> 2:24:08</t>
  </si>
  <si>
    <t xml:space="preserve">STUCKY JOEL</t>
  </si>
  <si>
    <t xml:space="preserve"> 7:07:01</t>
  </si>
  <si>
    <t xml:space="preserve"> 2:37:49</t>
  </si>
  <si>
    <t xml:space="preserve">G</t>
  </si>
  <si>
    <t xml:space="preserve">WOHL JEAN CLAUDE</t>
  </si>
  <si>
    <t xml:space="preserve">HOMMES DE 59 A 69 ANS</t>
  </si>
  <si>
    <t xml:space="preserve"> 5:01:26</t>
  </si>
  <si>
    <t xml:space="preserve"> 0:32:14</t>
  </si>
  <si>
    <t xml:space="preserve">GRAEFFLY YVES</t>
  </si>
  <si>
    <t xml:space="preserve"> 5:01:38</t>
  </si>
  <si>
    <t xml:space="preserve"> 0:32:26</t>
  </si>
  <si>
    <t xml:space="preserve">LEONET DENIS</t>
  </si>
  <si>
    <t xml:space="preserve"> 5:18:47</t>
  </si>
  <si>
    <t xml:space="preserve"> 0:49:35</t>
  </si>
  <si>
    <t xml:space="preserve">RICHALET MICHEL</t>
  </si>
  <si>
    <t xml:space="preserve"> 5:21:22</t>
  </si>
  <si>
    <t xml:space="preserve"> 0:52:10</t>
  </si>
  <si>
    <t xml:space="preserve">LABIESSE RICHARD</t>
  </si>
  <si>
    <t xml:space="preserve"> 5:21:45</t>
  </si>
  <si>
    <t xml:space="preserve"> 0:52:33</t>
  </si>
  <si>
    <t xml:space="preserve">VILLANCE JULIEN</t>
  </si>
  <si>
    <t xml:space="preserve"> 5:22:33</t>
  </si>
  <si>
    <t xml:space="preserve"> 0:53:21</t>
  </si>
  <si>
    <t xml:space="preserve">BOROWSKI ANTOINE</t>
  </si>
  <si>
    <t xml:space="preserve"> 5:26:40</t>
  </si>
  <si>
    <t xml:space="preserve"> 0:57:28</t>
  </si>
  <si>
    <t xml:space="preserve">TONNELIER JEAN CLAUDE</t>
  </si>
  <si>
    <t xml:space="preserve"> 5:33:10</t>
  </si>
  <si>
    <t xml:space="preserve"> 1:03:58</t>
  </si>
  <si>
    <t xml:space="preserve">COLLARD PATRICK</t>
  </si>
  <si>
    <t xml:space="preserve"> 5:33:18</t>
  </si>
  <si>
    <t xml:space="preserve"> 1:04:06</t>
  </si>
  <si>
    <t xml:space="preserve">REGRIGNY GERARD</t>
  </si>
  <si>
    <t xml:space="preserve"> 5:59:11</t>
  </si>
  <si>
    <t xml:space="preserve"> 1:29:59</t>
  </si>
  <si>
    <t xml:space="preserve">DERDER NOEL</t>
  </si>
  <si>
    <t xml:space="preserve"> 6:34:23</t>
  </si>
  <si>
    <t xml:space="preserve"> 2:05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8" activeCellId="0" sqref="A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.99"/>
    <col collapsed="false" customWidth="true" hidden="false" outlineLevel="0" max="3" min="3" style="0" width="23.41"/>
    <col collapsed="false" customWidth="true" hidden="false" outlineLevel="0" max="5" min="5" style="0" width="8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 t="s">
        <v>2</v>
      </c>
      <c r="E2" s="2"/>
      <c r="F2" s="2"/>
      <c r="G2" s="2"/>
      <c r="H2" s="2"/>
    </row>
    <row r="3" customFormat="false" ht="54.75" hidden="false" customHeight="true" outlineLevel="0" collapsed="false">
      <c r="B3" s="3" t="s">
        <v>3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  <c r="F4" s="2" t="s">
        <v>7</v>
      </c>
      <c r="G4" s="2" t="s">
        <v>8</v>
      </c>
      <c r="H4" s="2" t="s">
        <v>9</v>
      </c>
    </row>
    <row r="5" customFormat="false" ht="12.75" hidden="false" customHeight="false" outlineLevel="0" collapsed="false">
      <c r="A5" s="1" t="n">
        <v>1</v>
      </c>
      <c r="B5" s="2" t="n">
        <v>159</v>
      </c>
      <c r="C5" s="2" t="s">
        <v>10</v>
      </c>
      <c r="D5" s="2"/>
      <c r="E5" s="2" t="s">
        <v>3</v>
      </c>
      <c r="F5" s="2" t="s">
        <v>11</v>
      </c>
      <c r="G5" s="2" t="s">
        <v>12</v>
      </c>
      <c r="H5" s="2" t="s">
        <v>13</v>
      </c>
    </row>
    <row r="6" customFormat="false" ht="12.75" hidden="false" customHeight="false" outlineLevel="0" collapsed="false">
      <c r="A6" s="1" t="n">
        <v>2</v>
      </c>
      <c r="B6" s="2" t="n">
        <v>165</v>
      </c>
      <c r="C6" s="2" t="s">
        <v>14</v>
      </c>
      <c r="D6" s="4" t="n">
        <v>31059</v>
      </c>
      <c r="E6" s="2" t="s">
        <v>3</v>
      </c>
      <c r="F6" s="2" t="s">
        <v>11</v>
      </c>
      <c r="G6" s="2" t="s">
        <v>15</v>
      </c>
      <c r="H6" s="2" t="s">
        <v>16</v>
      </c>
    </row>
    <row r="7" customFormat="false" ht="12.75" hidden="false" customHeight="false" outlineLevel="0" collapsed="false">
      <c r="A7" s="1" t="n">
        <v>3</v>
      </c>
      <c r="B7" s="2" t="n">
        <v>217</v>
      </c>
      <c r="C7" s="2" t="s">
        <v>17</v>
      </c>
      <c r="D7" s="4" t="n">
        <v>26352</v>
      </c>
      <c r="E7" s="2" t="s">
        <v>3</v>
      </c>
      <c r="F7" s="2" t="s">
        <v>11</v>
      </c>
      <c r="G7" s="2" t="s">
        <v>18</v>
      </c>
      <c r="H7" s="2" t="s">
        <v>19</v>
      </c>
    </row>
    <row r="8" customFormat="false" ht="12.75" hidden="false" customHeight="false" outlineLevel="0" collapsed="false">
      <c r="A8" s="1" t="n">
        <v>4</v>
      </c>
      <c r="B8" s="2" t="n">
        <v>222</v>
      </c>
      <c r="C8" s="2" t="s">
        <v>20</v>
      </c>
      <c r="D8" s="4" t="n">
        <v>27065</v>
      </c>
      <c r="E8" s="2" t="s">
        <v>3</v>
      </c>
      <c r="F8" s="2" t="s">
        <v>11</v>
      </c>
      <c r="G8" s="2" t="s">
        <v>21</v>
      </c>
      <c r="H8" s="2" t="s">
        <v>22</v>
      </c>
    </row>
    <row r="9" customFormat="false" ht="12.75" hidden="false" customHeight="false" outlineLevel="0" collapsed="false">
      <c r="A9" s="1" t="n">
        <v>5</v>
      </c>
      <c r="B9" s="2" t="n">
        <v>231</v>
      </c>
      <c r="C9" s="2" t="s">
        <v>23</v>
      </c>
      <c r="D9" s="4" t="n">
        <v>27786</v>
      </c>
      <c r="E9" s="2" t="s">
        <v>3</v>
      </c>
      <c r="F9" s="2" t="s">
        <v>11</v>
      </c>
      <c r="G9" s="2" t="s">
        <v>24</v>
      </c>
      <c r="H9" s="2" t="s">
        <v>25</v>
      </c>
    </row>
    <row r="10" customFormat="false" ht="12.75" hidden="false" customHeight="false" outlineLevel="0" collapsed="false">
      <c r="A10" s="1" t="n">
        <v>6</v>
      </c>
      <c r="B10" s="2" t="n">
        <v>244</v>
      </c>
      <c r="C10" s="2" t="s">
        <v>26</v>
      </c>
      <c r="D10" s="4" t="n">
        <v>27535</v>
      </c>
      <c r="E10" s="2" t="s">
        <v>3</v>
      </c>
      <c r="F10" s="2" t="s">
        <v>11</v>
      </c>
      <c r="G10" s="2" t="s">
        <v>27</v>
      </c>
      <c r="H10" s="2" t="s">
        <v>28</v>
      </c>
    </row>
    <row r="11" customFormat="false" ht="51" hidden="false" customHeight="true" outlineLevel="0" collapsed="false">
      <c r="B11" s="5" t="s">
        <v>29</v>
      </c>
      <c r="C11" s="2"/>
      <c r="D11" s="4"/>
      <c r="E11" s="2"/>
      <c r="F11" s="2"/>
      <c r="G11" s="2"/>
      <c r="H11" s="2"/>
    </row>
    <row r="12" customFormat="false" ht="12.7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  <c r="F12" s="2" t="s">
        <v>7</v>
      </c>
      <c r="G12" s="2" t="s">
        <v>8</v>
      </c>
      <c r="H12" s="2" t="s">
        <v>9</v>
      </c>
    </row>
    <row r="13" customFormat="false" ht="12.75" hidden="false" customHeight="false" outlineLevel="0" collapsed="false">
      <c r="A13" s="1" t="n">
        <v>1</v>
      </c>
      <c r="B13" s="2" t="n">
        <v>82</v>
      </c>
      <c r="C13" s="2" t="s">
        <v>30</v>
      </c>
      <c r="D13" s="4" t="n">
        <v>24401</v>
      </c>
      <c r="E13" s="2" t="s">
        <v>29</v>
      </c>
      <c r="F13" s="2" t="s">
        <v>31</v>
      </c>
      <c r="G13" s="2" t="s">
        <v>32</v>
      </c>
      <c r="H13" s="2" t="s">
        <v>33</v>
      </c>
    </row>
    <row r="14" customFormat="false" ht="12.75" hidden="false" customHeight="false" outlineLevel="0" collapsed="false">
      <c r="A14" s="1" t="n">
        <v>2</v>
      </c>
      <c r="B14" s="2" t="n">
        <v>128</v>
      </c>
      <c r="C14" s="2" t="s">
        <v>34</v>
      </c>
      <c r="D14" s="4" t="n">
        <v>22944</v>
      </c>
      <c r="E14" s="2" t="s">
        <v>29</v>
      </c>
      <c r="F14" s="2" t="s">
        <v>31</v>
      </c>
      <c r="G14" s="2" t="s">
        <v>35</v>
      </c>
      <c r="H14" s="2" t="s">
        <v>36</v>
      </c>
    </row>
    <row r="15" customFormat="false" ht="12.75" hidden="false" customHeight="false" outlineLevel="0" collapsed="false">
      <c r="A15" s="1" t="n">
        <v>3</v>
      </c>
      <c r="B15" s="2" t="n">
        <v>209</v>
      </c>
      <c r="C15" s="2" t="s">
        <v>37</v>
      </c>
      <c r="D15" s="4" t="n">
        <v>23813</v>
      </c>
      <c r="E15" s="2" t="s">
        <v>29</v>
      </c>
      <c r="F15" s="2" t="s">
        <v>31</v>
      </c>
      <c r="G15" s="2" t="s">
        <v>38</v>
      </c>
      <c r="H15" s="2" t="s">
        <v>39</v>
      </c>
    </row>
    <row r="16" customFormat="false" ht="12.75" hidden="false" customHeight="false" outlineLevel="0" collapsed="false">
      <c r="A16" s="1" t="n">
        <v>4</v>
      </c>
      <c r="B16" s="2" t="n">
        <v>249</v>
      </c>
      <c r="C16" s="2" t="s">
        <v>40</v>
      </c>
      <c r="D16" s="4" t="n">
        <v>23978</v>
      </c>
      <c r="E16" s="2" t="s">
        <v>29</v>
      </c>
      <c r="F16" s="2" t="s">
        <v>31</v>
      </c>
      <c r="G16" s="2" t="s">
        <v>41</v>
      </c>
      <c r="H16" s="2" t="s">
        <v>42</v>
      </c>
    </row>
    <row r="17" customFormat="false" ht="12.75" hidden="false" customHeight="false" outlineLevel="0" collapsed="false">
      <c r="A17" s="1" t="n">
        <v>5</v>
      </c>
      <c r="B17" s="2" t="n">
        <v>250</v>
      </c>
      <c r="C17" s="2" t="s">
        <v>43</v>
      </c>
      <c r="D17" s="4" t="n">
        <v>24288</v>
      </c>
      <c r="E17" s="2" t="s">
        <v>29</v>
      </c>
      <c r="F17" s="2" t="s">
        <v>31</v>
      </c>
      <c r="G17" s="2" t="s">
        <v>44</v>
      </c>
      <c r="H17" s="2" t="s">
        <v>45</v>
      </c>
    </row>
    <row r="18" customFormat="false" ht="49.5" hidden="false" customHeight="true" outlineLevel="0" collapsed="false">
      <c r="B18" s="5" t="s">
        <v>46</v>
      </c>
      <c r="C18" s="2"/>
      <c r="D18" s="4"/>
      <c r="E18" s="2"/>
      <c r="F18" s="2"/>
      <c r="G18" s="2"/>
      <c r="H18" s="2"/>
    </row>
    <row r="19" customFormat="false" ht="12.75" hidden="false" customHeight="false" outlineLevel="0" collapsed="false">
      <c r="B19" s="2" t="s">
        <v>4</v>
      </c>
      <c r="C19" s="2" t="s">
        <v>5</v>
      </c>
      <c r="D19" s="2" t="s">
        <v>6</v>
      </c>
      <c r="E19" s="2" t="s">
        <v>7</v>
      </c>
      <c r="F19" s="2" t="s">
        <v>7</v>
      </c>
      <c r="G19" s="2" t="s">
        <v>8</v>
      </c>
      <c r="H19" s="2" t="s">
        <v>9</v>
      </c>
    </row>
    <row r="20" customFormat="false" ht="12.75" hidden="false" customHeight="false" outlineLevel="0" collapsed="false">
      <c r="A20" s="1" t="n">
        <v>1</v>
      </c>
      <c r="B20" s="2" t="n">
        <v>1</v>
      </c>
      <c r="C20" s="2" t="s">
        <v>47</v>
      </c>
      <c r="D20" s="4" t="n">
        <v>29554</v>
      </c>
      <c r="E20" s="2" t="s">
        <v>46</v>
      </c>
      <c r="F20" s="2" t="s">
        <v>48</v>
      </c>
      <c r="G20" s="2" t="s">
        <v>49</v>
      </c>
      <c r="H20" s="2" t="n">
        <v>35.884</v>
      </c>
    </row>
    <row r="21" customFormat="false" ht="12.75" hidden="false" customHeight="false" outlineLevel="0" collapsed="false">
      <c r="A21" s="1" t="n">
        <f aca="false">A20+1</f>
        <v>2</v>
      </c>
      <c r="B21" s="2" t="n">
        <v>15</v>
      </c>
      <c r="C21" s="2" t="s">
        <v>50</v>
      </c>
      <c r="D21" s="4" t="n">
        <v>30410</v>
      </c>
      <c r="E21" s="2" t="s">
        <v>46</v>
      </c>
      <c r="F21" s="2" t="s">
        <v>48</v>
      </c>
      <c r="G21" s="2" t="s">
        <v>51</v>
      </c>
      <c r="H21" s="2" t="s">
        <v>52</v>
      </c>
    </row>
    <row r="22" customFormat="false" ht="12.75" hidden="false" customHeight="false" outlineLevel="0" collapsed="false">
      <c r="A22" s="1" t="n">
        <f aca="false">A21+1</f>
        <v>3</v>
      </c>
      <c r="B22" s="2" t="n">
        <v>29</v>
      </c>
      <c r="C22" s="2" t="s">
        <v>53</v>
      </c>
      <c r="D22" s="4" t="n">
        <v>31822</v>
      </c>
      <c r="E22" s="2" t="s">
        <v>46</v>
      </c>
      <c r="F22" s="2" t="s">
        <v>48</v>
      </c>
      <c r="G22" s="2" t="s">
        <v>54</v>
      </c>
      <c r="H22" s="2" t="s">
        <v>55</v>
      </c>
    </row>
    <row r="23" customFormat="false" ht="12.75" hidden="false" customHeight="false" outlineLevel="0" collapsed="false">
      <c r="A23" s="1" t="n">
        <f aca="false">A22+1</f>
        <v>4</v>
      </c>
      <c r="B23" s="2" t="n">
        <v>33</v>
      </c>
      <c r="C23" s="2" t="s">
        <v>56</v>
      </c>
      <c r="D23" s="2"/>
      <c r="E23" s="2" t="s">
        <v>46</v>
      </c>
      <c r="F23" s="2" t="s">
        <v>48</v>
      </c>
      <c r="G23" s="2" t="s">
        <v>57</v>
      </c>
      <c r="H23" s="2" t="s">
        <v>58</v>
      </c>
    </row>
    <row r="24" customFormat="false" ht="12.75" hidden="false" customHeight="false" outlineLevel="0" collapsed="false">
      <c r="A24" s="1" t="n">
        <f aca="false">A23+1</f>
        <v>5</v>
      </c>
      <c r="B24" s="2" t="n">
        <v>35</v>
      </c>
      <c r="C24" s="2" t="s">
        <v>59</v>
      </c>
      <c r="D24" s="4" t="n">
        <v>26930</v>
      </c>
      <c r="E24" s="2" t="s">
        <v>46</v>
      </c>
      <c r="F24" s="2" t="s">
        <v>48</v>
      </c>
      <c r="G24" s="2" t="s">
        <v>60</v>
      </c>
      <c r="H24" s="2" t="s">
        <v>61</v>
      </c>
    </row>
    <row r="25" customFormat="false" ht="12.75" hidden="false" customHeight="false" outlineLevel="0" collapsed="false">
      <c r="A25" s="1" t="n">
        <f aca="false">A24+1</f>
        <v>6</v>
      </c>
      <c r="B25" s="2" t="n">
        <v>36</v>
      </c>
      <c r="C25" s="2" t="s">
        <v>62</v>
      </c>
      <c r="D25" s="4" t="n">
        <v>32786</v>
      </c>
      <c r="E25" s="2" t="s">
        <v>46</v>
      </c>
      <c r="F25" s="2" t="s">
        <v>48</v>
      </c>
      <c r="G25" s="2" t="s">
        <v>63</v>
      </c>
      <c r="H25" s="2" t="s">
        <v>64</v>
      </c>
    </row>
    <row r="26" customFormat="false" ht="12.75" hidden="false" customHeight="false" outlineLevel="0" collapsed="false">
      <c r="A26" s="1" t="n">
        <f aca="false">A25+1</f>
        <v>7</v>
      </c>
      <c r="B26" s="2" t="n">
        <v>42</v>
      </c>
      <c r="C26" s="2" t="s">
        <v>65</v>
      </c>
      <c r="D26" s="4" t="n">
        <v>29269</v>
      </c>
      <c r="E26" s="2" t="s">
        <v>46</v>
      </c>
      <c r="F26" s="2" t="s">
        <v>48</v>
      </c>
      <c r="G26" s="2" t="s">
        <v>66</v>
      </c>
      <c r="H26" s="2" t="s">
        <v>67</v>
      </c>
    </row>
    <row r="27" customFormat="false" ht="12.75" hidden="false" customHeight="false" outlineLevel="0" collapsed="false">
      <c r="A27" s="1" t="n">
        <f aca="false">A26+1</f>
        <v>8</v>
      </c>
      <c r="B27" s="2" t="n">
        <v>64</v>
      </c>
      <c r="C27" s="2" t="s">
        <v>68</v>
      </c>
      <c r="D27" s="4" t="n">
        <v>30266</v>
      </c>
      <c r="E27" s="2" t="s">
        <v>46</v>
      </c>
      <c r="F27" s="2" t="s">
        <v>48</v>
      </c>
      <c r="G27" s="2" t="s">
        <v>69</v>
      </c>
      <c r="H27" s="2" t="s">
        <v>70</v>
      </c>
    </row>
    <row r="28" customFormat="false" ht="12.75" hidden="false" customHeight="false" outlineLevel="0" collapsed="false">
      <c r="A28" s="1" t="n">
        <f aca="false">A27+1</f>
        <v>9</v>
      </c>
      <c r="B28" s="2" t="n">
        <v>69</v>
      </c>
      <c r="C28" s="2" t="s">
        <v>71</v>
      </c>
      <c r="D28" s="4" t="n">
        <v>30536</v>
      </c>
      <c r="E28" s="2" t="s">
        <v>46</v>
      </c>
      <c r="F28" s="2" t="s">
        <v>48</v>
      </c>
      <c r="G28" s="2" t="s">
        <v>72</v>
      </c>
      <c r="H28" s="2" t="s">
        <v>73</v>
      </c>
    </row>
    <row r="29" customFormat="false" ht="12.75" hidden="false" customHeight="false" outlineLevel="0" collapsed="false">
      <c r="A29" s="1" t="n">
        <f aca="false">A28+1</f>
        <v>10</v>
      </c>
      <c r="B29" s="2" t="n">
        <v>74</v>
      </c>
      <c r="C29" s="2" t="s">
        <v>74</v>
      </c>
      <c r="D29" s="4" t="n">
        <v>31432</v>
      </c>
      <c r="E29" s="2" t="s">
        <v>46</v>
      </c>
      <c r="F29" s="2" t="s">
        <v>48</v>
      </c>
      <c r="G29" s="2" t="s">
        <v>75</v>
      </c>
      <c r="H29" s="2" t="s">
        <v>76</v>
      </c>
    </row>
    <row r="30" customFormat="false" ht="12.75" hidden="false" customHeight="false" outlineLevel="0" collapsed="false">
      <c r="A30" s="1" t="n">
        <f aca="false">A29+1</f>
        <v>11</v>
      </c>
      <c r="B30" s="2" t="n">
        <v>134</v>
      </c>
      <c r="C30" s="2" t="s">
        <v>77</v>
      </c>
      <c r="D30" s="4" t="n">
        <v>31114</v>
      </c>
      <c r="E30" s="2" t="s">
        <v>46</v>
      </c>
      <c r="F30" s="2" t="s">
        <v>48</v>
      </c>
      <c r="G30" s="2" t="s">
        <v>78</v>
      </c>
      <c r="H30" s="2" t="s">
        <v>79</v>
      </c>
    </row>
    <row r="31" customFormat="false" ht="12.75" hidden="false" customHeight="false" outlineLevel="0" collapsed="false">
      <c r="A31" s="1" t="n">
        <f aca="false">A30+1</f>
        <v>12</v>
      </c>
      <c r="B31" s="2" t="n">
        <v>136</v>
      </c>
      <c r="C31" s="2" t="s">
        <v>80</v>
      </c>
      <c r="D31" s="4" t="n">
        <v>31637</v>
      </c>
      <c r="E31" s="2" t="s">
        <v>46</v>
      </c>
      <c r="F31" s="2" t="s">
        <v>48</v>
      </c>
      <c r="G31" s="2" t="s">
        <v>81</v>
      </c>
      <c r="H31" s="2" t="s">
        <v>82</v>
      </c>
    </row>
    <row r="32" customFormat="false" ht="12.75" hidden="false" customHeight="false" outlineLevel="0" collapsed="false">
      <c r="A32" s="1" t="n">
        <f aca="false">A31+1</f>
        <v>13</v>
      </c>
      <c r="B32" s="2" t="n">
        <v>138</v>
      </c>
      <c r="C32" s="2" t="s">
        <v>83</v>
      </c>
      <c r="D32" s="4" t="n">
        <v>33755</v>
      </c>
      <c r="E32" s="2" t="s">
        <v>46</v>
      </c>
      <c r="F32" s="2" t="s">
        <v>48</v>
      </c>
      <c r="G32" s="2" t="s">
        <v>84</v>
      </c>
      <c r="H32" s="2" t="s">
        <v>85</v>
      </c>
    </row>
    <row r="33" customFormat="false" ht="12.75" hidden="false" customHeight="false" outlineLevel="0" collapsed="false">
      <c r="A33" s="1" t="n">
        <f aca="false">A32+1</f>
        <v>14</v>
      </c>
      <c r="B33" s="2" t="n">
        <v>146</v>
      </c>
      <c r="C33" s="2" t="s">
        <v>86</v>
      </c>
      <c r="D33" s="4" t="n">
        <v>29564</v>
      </c>
      <c r="E33" s="2" t="s">
        <v>46</v>
      </c>
      <c r="F33" s="2" t="s">
        <v>48</v>
      </c>
      <c r="G33" s="2" t="s">
        <v>87</v>
      </c>
      <c r="H33" s="2" t="s">
        <v>88</v>
      </c>
    </row>
    <row r="34" customFormat="false" ht="12.75" hidden="false" customHeight="false" outlineLevel="0" collapsed="false">
      <c r="A34" s="1" t="n">
        <f aca="false">A33+1</f>
        <v>15</v>
      </c>
      <c r="B34" s="2" t="n">
        <v>164</v>
      </c>
      <c r="C34" s="2" t="s">
        <v>89</v>
      </c>
      <c r="D34" s="4" t="n">
        <v>32004</v>
      </c>
      <c r="E34" s="2" t="s">
        <v>46</v>
      </c>
      <c r="F34" s="2" t="s">
        <v>48</v>
      </c>
      <c r="G34" s="2" t="s">
        <v>90</v>
      </c>
      <c r="H34" s="2" t="s">
        <v>91</v>
      </c>
    </row>
    <row r="35" customFormat="false" ht="12.75" hidden="false" customHeight="false" outlineLevel="0" collapsed="false">
      <c r="A35" s="1" t="n">
        <f aca="false">A34+1</f>
        <v>16</v>
      </c>
      <c r="B35" s="2" t="n">
        <v>178</v>
      </c>
      <c r="C35" s="2" t="s">
        <v>92</v>
      </c>
      <c r="D35" s="4" t="n">
        <v>29243</v>
      </c>
      <c r="E35" s="2" t="s">
        <v>46</v>
      </c>
      <c r="F35" s="2" t="s">
        <v>48</v>
      </c>
      <c r="G35" s="2" t="s">
        <v>93</v>
      </c>
      <c r="H35" s="2" t="s">
        <v>94</v>
      </c>
    </row>
    <row r="36" customFormat="false" ht="12.75" hidden="false" customHeight="false" outlineLevel="0" collapsed="false">
      <c r="A36" s="1" t="n">
        <f aca="false">A35+1</f>
        <v>17</v>
      </c>
      <c r="B36" s="2" t="n">
        <v>201</v>
      </c>
      <c r="C36" s="2" t="s">
        <v>95</v>
      </c>
      <c r="D36" s="4" t="n">
        <v>32220</v>
      </c>
      <c r="E36" s="2" t="s">
        <v>46</v>
      </c>
      <c r="F36" s="2" t="s">
        <v>48</v>
      </c>
      <c r="G36" s="2" t="s">
        <v>96</v>
      </c>
      <c r="H36" s="2" t="s">
        <v>97</v>
      </c>
    </row>
    <row r="37" customFormat="false" ht="12.75" hidden="false" customHeight="false" outlineLevel="0" collapsed="false">
      <c r="A37" s="1" t="n">
        <f aca="false">A36+1</f>
        <v>18</v>
      </c>
      <c r="B37" s="2" t="n">
        <v>215</v>
      </c>
      <c r="C37" s="2" t="s">
        <v>98</v>
      </c>
      <c r="D37" s="4" t="n">
        <v>30025</v>
      </c>
      <c r="E37" s="2" t="s">
        <v>46</v>
      </c>
      <c r="F37" s="2" t="s">
        <v>48</v>
      </c>
      <c r="G37" s="2" t="s">
        <v>99</v>
      </c>
      <c r="H37" s="2" t="s">
        <v>100</v>
      </c>
    </row>
    <row r="38" customFormat="false" ht="62.25" hidden="false" customHeight="true" outlineLevel="0" collapsed="false">
      <c r="B38" s="5" t="s">
        <v>101</v>
      </c>
      <c r="C38" s="2"/>
      <c r="D38" s="4"/>
      <c r="E38" s="2"/>
      <c r="F38" s="2"/>
      <c r="G38" s="2"/>
      <c r="H38" s="2"/>
    </row>
    <row r="39" customFormat="false" ht="12.75" hidden="false" customHeight="false" outlineLevel="0" collapsed="false">
      <c r="B39" s="2" t="s">
        <v>4</v>
      </c>
      <c r="C39" s="2" t="s">
        <v>5</v>
      </c>
      <c r="D39" s="2" t="s">
        <v>6</v>
      </c>
      <c r="E39" s="2" t="s">
        <v>7</v>
      </c>
      <c r="F39" s="2" t="s">
        <v>7</v>
      </c>
      <c r="G39" s="2" t="s">
        <v>8</v>
      </c>
      <c r="H39" s="2" t="s">
        <v>9</v>
      </c>
    </row>
    <row r="40" customFormat="false" ht="12.75" hidden="false" customHeight="false" outlineLevel="0" collapsed="false">
      <c r="A40" s="1" t="n">
        <v>1</v>
      </c>
      <c r="B40" s="2" t="n">
        <v>2</v>
      </c>
      <c r="C40" s="2" t="s">
        <v>102</v>
      </c>
      <c r="D40" s="4" t="n">
        <v>26557</v>
      </c>
      <c r="E40" s="2" t="s">
        <v>101</v>
      </c>
      <c r="F40" s="2" t="s">
        <v>103</v>
      </c>
      <c r="G40" s="2" t="s">
        <v>104</v>
      </c>
      <c r="H40" s="2" t="s">
        <v>105</v>
      </c>
    </row>
    <row r="41" customFormat="false" ht="12.75" hidden="false" customHeight="false" outlineLevel="0" collapsed="false">
      <c r="A41" s="1" t="n">
        <f aca="false">A40+1</f>
        <v>2</v>
      </c>
      <c r="B41" s="2" t="n">
        <v>3</v>
      </c>
      <c r="C41" s="2" t="s">
        <v>106</v>
      </c>
      <c r="D41" s="4" t="n">
        <v>26952</v>
      </c>
      <c r="E41" s="2" t="s">
        <v>101</v>
      </c>
      <c r="F41" s="2" t="s">
        <v>103</v>
      </c>
      <c r="G41" s="2" t="s">
        <v>107</v>
      </c>
      <c r="H41" s="2" t="s">
        <v>108</v>
      </c>
    </row>
    <row r="42" customFormat="false" ht="12.75" hidden="false" customHeight="false" outlineLevel="0" collapsed="false">
      <c r="A42" s="1" t="n">
        <f aca="false">A41+1</f>
        <v>3</v>
      </c>
      <c r="B42" s="2" t="n">
        <v>4</v>
      </c>
      <c r="C42" s="2" t="s">
        <v>109</v>
      </c>
      <c r="D42" s="4" t="n">
        <v>28598</v>
      </c>
      <c r="E42" s="2" t="s">
        <v>101</v>
      </c>
      <c r="F42" s="2" t="s">
        <v>103</v>
      </c>
      <c r="G42" s="2" t="s">
        <v>110</v>
      </c>
      <c r="H42" s="2" t="s">
        <v>111</v>
      </c>
    </row>
    <row r="43" customFormat="false" ht="12.75" hidden="false" customHeight="false" outlineLevel="0" collapsed="false">
      <c r="A43" s="1" t="n">
        <f aca="false">A42+1</f>
        <v>4</v>
      </c>
      <c r="B43" s="2" t="n">
        <v>5</v>
      </c>
      <c r="C43" s="2" t="s">
        <v>112</v>
      </c>
      <c r="D43" s="4" t="n">
        <v>28330</v>
      </c>
      <c r="E43" s="2" t="s">
        <v>101</v>
      </c>
      <c r="F43" s="2" t="s">
        <v>103</v>
      </c>
      <c r="G43" s="2" t="s">
        <v>113</v>
      </c>
      <c r="H43" s="2" t="s">
        <v>114</v>
      </c>
    </row>
    <row r="44" customFormat="false" ht="12.75" hidden="false" customHeight="false" outlineLevel="0" collapsed="false">
      <c r="A44" s="1" t="n">
        <f aca="false">A43+1</f>
        <v>5</v>
      </c>
      <c r="B44" s="2" t="n">
        <v>10</v>
      </c>
      <c r="C44" s="2" t="s">
        <v>115</v>
      </c>
      <c r="D44" s="4" t="n">
        <v>28178</v>
      </c>
      <c r="E44" s="2" t="s">
        <v>101</v>
      </c>
      <c r="F44" s="2" t="s">
        <v>103</v>
      </c>
      <c r="G44" s="2" t="s">
        <v>116</v>
      </c>
      <c r="H44" s="2" t="s">
        <v>117</v>
      </c>
    </row>
    <row r="45" customFormat="false" ht="12.75" hidden="false" customHeight="false" outlineLevel="0" collapsed="false">
      <c r="A45" s="1" t="n">
        <f aca="false">A44+1</f>
        <v>6</v>
      </c>
      <c r="B45" s="2" t="n">
        <v>12</v>
      </c>
      <c r="C45" s="2" t="s">
        <v>118</v>
      </c>
      <c r="D45" s="4" t="n">
        <v>27166</v>
      </c>
      <c r="E45" s="2" t="s">
        <v>101</v>
      </c>
      <c r="F45" s="2" t="s">
        <v>103</v>
      </c>
      <c r="G45" s="2" t="s">
        <v>119</v>
      </c>
      <c r="H45" s="2" t="s">
        <v>120</v>
      </c>
    </row>
    <row r="46" customFormat="false" ht="12.75" hidden="false" customHeight="false" outlineLevel="0" collapsed="false">
      <c r="A46" s="1" t="n">
        <f aca="false">A45+1</f>
        <v>7</v>
      </c>
      <c r="B46" s="2" t="n">
        <v>13</v>
      </c>
      <c r="C46" s="2" t="s">
        <v>121</v>
      </c>
      <c r="D46" s="2"/>
      <c r="E46" s="2" t="s">
        <v>101</v>
      </c>
      <c r="F46" s="2" t="s">
        <v>103</v>
      </c>
      <c r="G46" s="2" t="s">
        <v>122</v>
      </c>
      <c r="H46" s="2" t="s">
        <v>123</v>
      </c>
    </row>
    <row r="47" customFormat="false" ht="12.75" hidden="false" customHeight="false" outlineLevel="0" collapsed="false">
      <c r="A47" s="1" t="n">
        <f aca="false">A46+1</f>
        <v>8</v>
      </c>
      <c r="B47" s="2" t="n">
        <v>16</v>
      </c>
      <c r="C47" s="2" t="s">
        <v>124</v>
      </c>
      <c r="D47" s="4" t="n">
        <v>26096</v>
      </c>
      <c r="E47" s="2" t="s">
        <v>101</v>
      </c>
      <c r="F47" s="2" t="s">
        <v>103</v>
      </c>
      <c r="G47" s="2" t="s">
        <v>125</v>
      </c>
      <c r="H47" s="2" t="s">
        <v>126</v>
      </c>
    </row>
    <row r="48" customFormat="false" ht="12.75" hidden="false" customHeight="false" outlineLevel="0" collapsed="false">
      <c r="A48" s="1" t="n">
        <f aca="false">A47+1</f>
        <v>9</v>
      </c>
      <c r="B48" s="2" t="n">
        <v>17</v>
      </c>
      <c r="C48" s="2" t="s">
        <v>127</v>
      </c>
      <c r="D48" s="4" t="n">
        <v>26358</v>
      </c>
      <c r="E48" s="2" t="s">
        <v>101</v>
      </c>
      <c r="F48" s="2" t="s">
        <v>103</v>
      </c>
      <c r="G48" s="2" t="s">
        <v>128</v>
      </c>
      <c r="H48" s="2" t="s">
        <v>129</v>
      </c>
    </row>
    <row r="49" customFormat="false" ht="12.75" hidden="false" customHeight="false" outlineLevel="0" collapsed="false">
      <c r="A49" s="1" t="n">
        <f aca="false">A48+1</f>
        <v>10</v>
      </c>
      <c r="B49" s="2" t="n">
        <v>20</v>
      </c>
      <c r="C49" s="2" t="s">
        <v>130</v>
      </c>
      <c r="D49" s="4" t="n">
        <v>25845</v>
      </c>
      <c r="E49" s="2" t="s">
        <v>101</v>
      </c>
      <c r="F49" s="2" t="s">
        <v>103</v>
      </c>
      <c r="G49" s="2" t="s">
        <v>131</v>
      </c>
      <c r="H49" s="2" t="s">
        <v>132</v>
      </c>
    </row>
    <row r="50" customFormat="false" ht="12.75" hidden="false" customHeight="false" outlineLevel="0" collapsed="false">
      <c r="A50" s="1" t="n">
        <f aca="false">A49+1</f>
        <v>11</v>
      </c>
      <c r="B50" s="2" t="n">
        <v>21</v>
      </c>
      <c r="C50" s="2" t="s">
        <v>133</v>
      </c>
      <c r="D50" s="4" t="n">
        <v>27521</v>
      </c>
      <c r="E50" s="2" t="s">
        <v>101</v>
      </c>
      <c r="F50" s="2" t="s">
        <v>103</v>
      </c>
      <c r="G50" s="2" t="s">
        <v>134</v>
      </c>
      <c r="H50" s="2" t="s">
        <v>135</v>
      </c>
    </row>
    <row r="51" customFormat="false" ht="12.75" hidden="false" customHeight="false" outlineLevel="0" collapsed="false">
      <c r="A51" s="1" t="n">
        <f aca="false">A50+1</f>
        <v>12</v>
      </c>
      <c r="B51" s="2" t="n">
        <v>25</v>
      </c>
      <c r="C51" s="2" t="s">
        <v>136</v>
      </c>
      <c r="D51" s="4" t="n">
        <v>28287</v>
      </c>
      <c r="E51" s="2" t="s">
        <v>101</v>
      </c>
      <c r="F51" s="2" t="s">
        <v>103</v>
      </c>
      <c r="G51" s="2" t="s">
        <v>137</v>
      </c>
      <c r="H51" s="2" t="s">
        <v>138</v>
      </c>
    </row>
    <row r="52" customFormat="false" ht="12.75" hidden="false" customHeight="false" outlineLevel="0" collapsed="false">
      <c r="A52" s="1" t="n">
        <f aca="false">A51+1</f>
        <v>13</v>
      </c>
      <c r="B52" s="2" t="n">
        <v>26</v>
      </c>
      <c r="C52" s="2" t="s">
        <v>139</v>
      </c>
      <c r="D52" s="4" t="n">
        <v>25666</v>
      </c>
      <c r="E52" s="2" t="s">
        <v>101</v>
      </c>
      <c r="F52" s="2" t="s">
        <v>103</v>
      </c>
      <c r="G52" s="2" t="s">
        <v>140</v>
      </c>
      <c r="H52" s="2" t="s">
        <v>141</v>
      </c>
    </row>
    <row r="53" customFormat="false" ht="12.75" hidden="false" customHeight="false" outlineLevel="0" collapsed="false">
      <c r="A53" s="1" t="n">
        <f aca="false">A52+1</f>
        <v>14</v>
      </c>
      <c r="B53" s="2" t="n">
        <v>31</v>
      </c>
      <c r="C53" s="2" t="s">
        <v>142</v>
      </c>
      <c r="D53" s="4" t="n">
        <v>26515</v>
      </c>
      <c r="E53" s="2" t="s">
        <v>101</v>
      </c>
      <c r="F53" s="2" t="s">
        <v>103</v>
      </c>
      <c r="G53" s="2" t="s">
        <v>143</v>
      </c>
      <c r="H53" s="2" t="s">
        <v>144</v>
      </c>
    </row>
    <row r="54" customFormat="false" ht="12.75" hidden="false" customHeight="false" outlineLevel="0" collapsed="false">
      <c r="A54" s="1" t="n">
        <f aca="false">A53+1</f>
        <v>15</v>
      </c>
      <c r="B54" s="2" t="n">
        <v>32</v>
      </c>
      <c r="C54" s="2" t="s">
        <v>145</v>
      </c>
      <c r="D54" s="4" t="n">
        <v>27377</v>
      </c>
      <c r="E54" s="2" t="s">
        <v>101</v>
      </c>
      <c r="F54" s="2" t="s">
        <v>103</v>
      </c>
      <c r="G54" s="2" t="s">
        <v>146</v>
      </c>
      <c r="H54" s="2" t="s">
        <v>147</v>
      </c>
    </row>
    <row r="55" customFormat="false" ht="12.75" hidden="false" customHeight="false" outlineLevel="0" collapsed="false">
      <c r="A55" s="1" t="n">
        <f aca="false">A54+1</f>
        <v>16</v>
      </c>
      <c r="B55" s="2" t="n">
        <v>37</v>
      </c>
      <c r="C55" s="2" t="s">
        <v>148</v>
      </c>
      <c r="D55" s="4" t="n">
        <v>27561</v>
      </c>
      <c r="E55" s="2" t="s">
        <v>101</v>
      </c>
      <c r="F55" s="2" t="s">
        <v>103</v>
      </c>
      <c r="G55" s="2" t="s">
        <v>149</v>
      </c>
      <c r="H55" s="2" t="s">
        <v>150</v>
      </c>
    </row>
    <row r="56" customFormat="false" ht="12.75" hidden="false" customHeight="false" outlineLevel="0" collapsed="false">
      <c r="A56" s="1" t="n">
        <f aca="false">A55+1</f>
        <v>17</v>
      </c>
      <c r="B56" s="2" t="n">
        <v>40</v>
      </c>
      <c r="C56" s="2" t="s">
        <v>151</v>
      </c>
      <c r="D56" s="4" t="n">
        <v>26416</v>
      </c>
      <c r="E56" s="2" t="s">
        <v>101</v>
      </c>
      <c r="F56" s="2" t="s">
        <v>103</v>
      </c>
      <c r="G56" s="2" t="s">
        <v>152</v>
      </c>
      <c r="H56" s="2" t="s">
        <v>153</v>
      </c>
    </row>
    <row r="57" customFormat="false" ht="12.75" hidden="false" customHeight="false" outlineLevel="0" collapsed="false">
      <c r="A57" s="1" t="n">
        <f aca="false">A56+1</f>
        <v>18</v>
      </c>
      <c r="B57" s="2" t="n">
        <v>41</v>
      </c>
      <c r="C57" s="2" t="s">
        <v>154</v>
      </c>
      <c r="D57" s="4" t="n">
        <v>25631</v>
      </c>
      <c r="E57" s="2" t="s">
        <v>101</v>
      </c>
      <c r="F57" s="2" t="s">
        <v>103</v>
      </c>
      <c r="G57" s="2" t="s">
        <v>155</v>
      </c>
      <c r="H57" s="2" t="s">
        <v>156</v>
      </c>
    </row>
    <row r="58" customFormat="false" ht="12.75" hidden="false" customHeight="false" outlineLevel="0" collapsed="false">
      <c r="A58" s="1" t="n">
        <f aca="false">A57+1</f>
        <v>19</v>
      </c>
      <c r="B58" s="2" t="n">
        <v>43</v>
      </c>
      <c r="C58" s="2" t="s">
        <v>157</v>
      </c>
      <c r="D58" s="4" t="n">
        <v>26701</v>
      </c>
      <c r="E58" s="2" t="s">
        <v>101</v>
      </c>
      <c r="F58" s="2" t="s">
        <v>103</v>
      </c>
      <c r="G58" s="2" t="s">
        <v>158</v>
      </c>
      <c r="H58" s="2" t="s">
        <v>159</v>
      </c>
    </row>
    <row r="59" customFormat="false" ht="12.75" hidden="false" customHeight="false" outlineLevel="0" collapsed="false">
      <c r="A59" s="1" t="n">
        <f aca="false">A58+1</f>
        <v>20</v>
      </c>
      <c r="B59" s="2" t="n">
        <v>44</v>
      </c>
      <c r="C59" s="2" t="s">
        <v>160</v>
      </c>
      <c r="D59" s="4" t="n">
        <v>25549</v>
      </c>
      <c r="E59" s="2" t="s">
        <v>101</v>
      </c>
      <c r="F59" s="2" t="s">
        <v>103</v>
      </c>
      <c r="G59" s="2" t="s">
        <v>161</v>
      </c>
      <c r="H59" s="2" t="s">
        <v>162</v>
      </c>
    </row>
    <row r="60" customFormat="false" ht="12.75" hidden="false" customHeight="false" outlineLevel="0" collapsed="false">
      <c r="A60" s="1" t="n">
        <f aca="false">A59+1</f>
        <v>21</v>
      </c>
      <c r="B60" s="2" t="n">
        <v>45</v>
      </c>
      <c r="C60" s="2" t="s">
        <v>163</v>
      </c>
      <c r="D60" s="4" t="n">
        <v>26744</v>
      </c>
      <c r="E60" s="2" t="s">
        <v>101</v>
      </c>
      <c r="F60" s="2" t="s">
        <v>103</v>
      </c>
      <c r="G60" s="2" t="s">
        <v>164</v>
      </c>
      <c r="H60" s="2" t="s">
        <v>165</v>
      </c>
    </row>
    <row r="61" customFormat="false" ht="12.75" hidden="false" customHeight="false" outlineLevel="0" collapsed="false">
      <c r="A61" s="1" t="n">
        <f aca="false">A60+1</f>
        <v>22</v>
      </c>
      <c r="B61" s="2" t="n">
        <v>47</v>
      </c>
      <c r="C61" s="2" t="s">
        <v>166</v>
      </c>
      <c r="D61" s="4" t="n">
        <v>28941</v>
      </c>
      <c r="E61" s="2" t="s">
        <v>101</v>
      </c>
      <c r="F61" s="2" t="s">
        <v>103</v>
      </c>
      <c r="G61" s="2" t="s">
        <v>167</v>
      </c>
      <c r="H61" s="2" t="s">
        <v>168</v>
      </c>
    </row>
    <row r="62" customFormat="false" ht="12.75" hidden="false" customHeight="false" outlineLevel="0" collapsed="false">
      <c r="A62" s="1" t="n">
        <f aca="false">A61+1</f>
        <v>23</v>
      </c>
      <c r="B62" s="2" t="n">
        <v>48</v>
      </c>
      <c r="C62" s="2" t="s">
        <v>169</v>
      </c>
      <c r="D62" s="4" t="n">
        <v>25820</v>
      </c>
      <c r="E62" s="2" t="s">
        <v>101</v>
      </c>
      <c r="F62" s="2" t="s">
        <v>103</v>
      </c>
      <c r="G62" s="2" t="s">
        <v>170</v>
      </c>
      <c r="H62" s="2" t="s">
        <v>171</v>
      </c>
    </row>
    <row r="63" customFormat="false" ht="12.75" hidden="false" customHeight="false" outlineLevel="0" collapsed="false">
      <c r="A63" s="1" t="n">
        <f aca="false">A62+1</f>
        <v>24</v>
      </c>
      <c r="B63" s="2" t="n">
        <v>56</v>
      </c>
      <c r="C63" s="2" t="s">
        <v>172</v>
      </c>
      <c r="D63" s="4" t="n">
        <v>27030</v>
      </c>
      <c r="E63" s="2" t="s">
        <v>101</v>
      </c>
      <c r="F63" s="2" t="s">
        <v>103</v>
      </c>
      <c r="G63" s="2" t="s">
        <v>173</v>
      </c>
      <c r="H63" s="2" t="s">
        <v>174</v>
      </c>
    </row>
    <row r="64" customFormat="false" ht="12.75" hidden="false" customHeight="false" outlineLevel="0" collapsed="false">
      <c r="A64" s="1" t="n">
        <f aca="false">A63+1</f>
        <v>25</v>
      </c>
      <c r="B64" s="2" t="n">
        <v>57</v>
      </c>
      <c r="C64" s="2" t="s">
        <v>175</v>
      </c>
      <c r="D64" s="4" t="n">
        <v>26440</v>
      </c>
      <c r="E64" s="2" t="s">
        <v>101</v>
      </c>
      <c r="F64" s="2" t="s">
        <v>103</v>
      </c>
      <c r="G64" s="2" t="s">
        <v>176</v>
      </c>
      <c r="H64" s="2" t="s">
        <v>177</v>
      </c>
    </row>
    <row r="65" customFormat="false" ht="12.75" hidden="false" customHeight="false" outlineLevel="0" collapsed="false">
      <c r="A65" s="1" t="n">
        <f aca="false">A64+1</f>
        <v>26</v>
      </c>
      <c r="B65" s="2" t="n">
        <v>58</v>
      </c>
      <c r="C65" s="2" t="s">
        <v>178</v>
      </c>
      <c r="D65" s="4" t="n">
        <v>26944</v>
      </c>
      <c r="E65" s="2" t="s">
        <v>101</v>
      </c>
      <c r="F65" s="2" t="s">
        <v>103</v>
      </c>
      <c r="G65" s="2" t="s">
        <v>179</v>
      </c>
      <c r="H65" s="2" t="s">
        <v>180</v>
      </c>
    </row>
    <row r="66" customFormat="false" ht="12.75" hidden="false" customHeight="false" outlineLevel="0" collapsed="false">
      <c r="A66" s="1" t="n">
        <f aca="false">A65+1</f>
        <v>27</v>
      </c>
      <c r="B66" s="2" t="n">
        <v>60</v>
      </c>
      <c r="C66" s="2" t="s">
        <v>181</v>
      </c>
      <c r="D66" s="4" t="n">
        <v>26780</v>
      </c>
      <c r="E66" s="2" t="s">
        <v>101</v>
      </c>
      <c r="F66" s="2" t="s">
        <v>103</v>
      </c>
      <c r="G66" s="2" t="s">
        <v>182</v>
      </c>
      <c r="H66" s="2" t="s">
        <v>183</v>
      </c>
    </row>
    <row r="67" customFormat="false" ht="12.75" hidden="false" customHeight="false" outlineLevel="0" collapsed="false">
      <c r="A67" s="1" t="n">
        <f aca="false">A66+1</f>
        <v>28</v>
      </c>
      <c r="B67" s="2" t="n">
        <v>61</v>
      </c>
      <c r="C67" s="2" t="s">
        <v>184</v>
      </c>
      <c r="D67" s="4" t="n">
        <v>26145</v>
      </c>
      <c r="E67" s="2" t="s">
        <v>101</v>
      </c>
      <c r="F67" s="2" t="s">
        <v>103</v>
      </c>
      <c r="G67" s="2" t="s">
        <v>185</v>
      </c>
      <c r="H67" s="2" t="s">
        <v>186</v>
      </c>
    </row>
    <row r="68" customFormat="false" ht="12.75" hidden="false" customHeight="false" outlineLevel="0" collapsed="false">
      <c r="A68" s="1" t="n">
        <f aca="false">A67+1</f>
        <v>29</v>
      </c>
      <c r="B68" s="2" t="n">
        <v>62</v>
      </c>
      <c r="C68" s="2" t="s">
        <v>187</v>
      </c>
      <c r="D68" s="4" t="n">
        <v>28266</v>
      </c>
      <c r="E68" s="2" t="s">
        <v>101</v>
      </c>
      <c r="F68" s="2" t="s">
        <v>103</v>
      </c>
      <c r="G68" s="2" t="s">
        <v>188</v>
      </c>
      <c r="H68" s="2" t="s">
        <v>189</v>
      </c>
    </row>
    <row r="69" customFormat="false" ht="12.75" hidden="false" customHeight="false" outlineLevel="0" collapsed="false">
      <c r="A69" s="1" t="n">
        <f aca="false">A68+1</f>
        <v>30</v>
      </c>
      <c r="B69" s="2" t="n">
        <v>81</v>
      </c>
      <c r="C69" s="2" t="s">
        <v>190</v>
      </c>
      <c r="D69" s="4" t="n">
        <v>25528</v>
      </c>
      <c r="E69" s="2" t="s">
        <v>101</v>
      </c>
      <c r="F69" s="2" t="s">
        <v>103</v>
      </c>
      <c r="G69" s="2" t="s">
        <v>191</v>
      </c>
      <c r="H69" s="2" t="s">
        <v>192</v>
      </c>
    </row>
    <row r="70" customFormat="false" ht="12.75" hidden="false" customHeight="false" outlineLevel="0" collapsed="false">
      <c r="A70" s="1" t="n">
        <f aca="false">A69+1</f>
        <v>31</v>
      </c>
      <c r="B70" s="2" t="n">
        <v>83</v>
      </c>
      <c r="C70" s="2" t="s">
        <v>193</v>
      </c>
      <c r="D70" s="4" t="n">
        <v>27946</v>
      </c>
      <c r="E70" s="2" t="s">
        <v>101</v>
      </c>
      <c r="F70" s="2" t="s">
        <v>103</v>
      </c>
      <c r="G70" s="2" t="s">
        <v>194</v>
      </c>
      <c r="H70" s="2" t="s">
        <v>195</v>
      </c>
    </row>
    <row r="71" customFormat="false" ht="12.75" hidden="false" customHeight="false" outlineLevel="0" collapsed="false">
      <c r="A71" s="1" t="n">
        <f aca="false">A70+1</f>
        <v>32</v>
      </c>
      <c r="B71" s="2" t="n">
        <v>85</v>
      </c>
      <c r="C71" s="2" t="s">
        <v>196</v>
      </c>
      <c r="D71" s="4" t="n">
        <v>25665</v>
      </c>
      <c r="E71" s="2" t="s">
        <v>101</v>
      </c>
      <c r="F71" s="2" t="s">
        <v>103</v>
      </c>
      <c r="G71" s="2" t="s">
        <v>197</v>
      </c>
      <c r="H71" s="2" t="s">
        <v>198</v>
      </c>
    </row>
    <row r="72" customFormat="false" ht="12.75" hidden="false" customHeight="false" outlineLevel="0" collapsed="false">
      <c r="A72" s="1" t="n">
        <f aca="false">A71+1</f>
        <v>33</v>
      </c>
      <c r="B72" s="2" t="n">
        <v>88</v>
      </c>
      <c r="C72" s="2" t="s">
        <v>199</v>
      </c>
      <c r="D72" s="4" t="n">
        <v>26027</v>
      </c>
      <c r="E72" s="2" t="s">
        <v>101</v>
      </c>
      <c r="F72" s="2" t="s">
        <v>103</v>
      </c>
      <c r="G72" s="2" t="s">
        <v>200</v>
      </c>
      <c r="H72" s="2" t="s">
        <v>201</v>
      </c>
    </row>
    <row r="73" customFormat="false" ht="12.75" hidden="false" customHeight="false" outlineLevel="0" collapsed="false">
      <c r="A73" s="1" t="n">
        <f aca="false">A72+1</f>
        <v>34</v>
      </c>
      <c r="B73" s="2" t="n">
        <v>89</v>
      </c>
      <c r="C73" s="2" t="s">
        <v>202</v>
      </c>
      <c r="D73" s="4" t="n">
        <v>28193</v>
      </c>
      <c r="E73" s="2" t="s">
        <v>101</v>
      </c>
      <c r="F73" s="2" t="s">
        <v>103</v>
      </c>
      <c r="G73" s="2" t="s">
        <v>203</v>
      </c>
      <c r="H73" s="2" t="s">
        <v>204</v>
      </c>
    </row>
    <row r="74" customFormat="false" ht="12.75" hidden="false" customHeight="false" outlineLevel="0" collapsed="false">
      <c r="A74" s="1" t="n">
        <f aca="false">A73+1</f>
        <v>35</v>
      </c>
      <c r="B74" s="2" t="n">
        <v>90</v>
      </c>
      <c r="C74" s="2" t="s">
        <v>205</v>
      </c>
      <c r="D74" s="4" t="n">
        <v>27077</v>
      </c>
      <c r="E74" s="2" t="s">
        <v>101</v>
      </c>
      <c r="F74" s="2" t="s">
        <v>103</v>
      </c>
      <c r="G74" s="2" t="s">
        <v>206</v>
      </c>
      <c r="H74" s="2" t="s">
        <v>207</v>
      </c>
    </row>
    <row r="75" customFormat="false" ht="12.75" hidden="false" customHeight="false" outlineLevel="0" collapsed="false">
      <c r="A75" s="1" t="n">
        <f aca="false">A74+1</f>
        <v>36</v>
      </c>
      <c r="B75" s="2" t="n">
        <v>91</v>
      </c>
      <c r="C75" s="2" t="s">
        <v>208</v>
      </c>
      <c r="D75" s="4" t="n">
        <v>28271</v>
      </c>
      <c r="E75" s="2" t="s">
        <v>101</v>
      </c>
      <c r="F75" s="2" t="s">
        <v>103</v>
      </c>
      <c r="G75" s="2" t="s">
        <v>209</v>
      </c>
      <c r="H75" s="2" t="s">
        <v>210</v>
      </c>
    </row>
    <row r="76" customFormat="false" ht="12.75" hidden="false" customHeight="false" outlineLevel="0" collapsed="false">
      <c r="A76" s="1" t="n">
        <f aca="false">A75+1</f>
        <v>37</v>
      </c>
      <c r="B76" s="2" t="n">
        <v>95</v>
      </c>
      <c r="C76" s="2" t="s">
        <v>211</v>
      </c>
      <c r="D76" s="4" t="n">
        <v>25883</v>
      </c>
      <c r="E76" s="2" t="s">
        <v>101</v>
      </c>
      <c r="F76" s="2" t="s">
        <v>103</v>
      </c>
      <c r="G76" s="2" t="s">
        <v>212</v>
      </c>
      <c r="H76" s="2" t="s">
        <v>213</v>
      </c>
    </row>
    <row r="77" customFormat="false" ht="12.75" hidden="false" customHeight="false" outlineLevel="0" collapsed="false">
      <c r="A77" s="1" t="n">
        <f aca="false">A76+1</f>
        <v>38</v>
      </c>
      <c r="B77" s="2" t="n">
        <v>97</v>
      </c>
      <c r="C77" s="2" t="s">
        <v>214</v>
      </c>
      <c r="D77" s="4" t="n">
        <v>26170</v>
      </c>
      <c r="E77" s="2" t="s">
        <v>101</v>
      </c>
      <c r="F77" s="2" t="s">
        <v>103</v>
      </c>
      <c r="G77" s="2" t="s">
        <v>215</v>
      </c>
      <c r="H77" s="2" t="s">
        <v>216</v>
      </c>
    </row>
    <row r="78" customFormat="false" ht="12.75" hidden="false" customHeight="false" outlineLevel="0" collapsed="false">
      <c r="A78" s="1" t="n">
        <f aca="false">A77+1</f>
        <v>39</v>
      </c>
      <c r="B78" s="2" t="n">
        <v>117</v>
      </c>
      <c r="C78" s="2" t="s">
        <v>217</v>
      </c>
      <c r="D78" s="4" t="n">
        <v>27733</v>
      </c>
      <c r="E78" s="2" t="s">
        <v>101</v>
      </c>
      <c r="F78" s="2" t="s">
        <v>103</v>
      </c>
      <c r="G78" s="2" t="s">
        <v>218</v>
      </c>
      <c r="H78" s="2" t="s">
        <v>219</v>
      </c>
    </row>
    <row r="79" customFormat="false" ht="12.75" hidden="false" customHeight="false" outlineLevel="0" collapsed="false">
      <c r="A79" s="1" t="n">
        <f aca="false">A78+1</f>
        <v>40</v>
      </c>
      <c r="B79" s="2" t="n">
        <v>118</v>
      </c>
      <c r="C79" s="2" t="s">
        <v>220</v>
      </c>
      <c r="D79" s="4" t="n">
        <v>28383</v>
      </c>
      <c r="E79" s="2" t="s">
        <v>101</v>
      </c>
      <c r="F79" s="2" t="s">
        <v>103</v>
      </c>
      <c r="G79" s="2" t="s">
        <v>221</v>
      </c>
      <c r="H79" s="2" t="s">
        <v>222</v>
      </c>
    </row>
    <row r="80" customFormat="false" ht="12.75" hidden="false" customHeight="false" outlineLevel="0" collapsed="false">
      <c r="A80" s="1" t="n">
        <f aca="false">A79+1</f>
        <v>41</v>
      </c>
      <c r="B80" s="2" t="n">
        <v>124</v>
      </c>
      <c r="C80" s="2" t="s">
        <v>223</v>
      </c>
      <c r="D80" s="4" t="n">
        <v>26750</v>
      </c>
      <c r="E80" s="2" t="s">
        <v>101</v>
      </c>
      <c r="F80" s="2" t="s">
        <v>103</v>
      </c>
      <c r="G80" s="2" t="s">
        <v>224</v>
      </c>
      <c r="H80" s="2" t="s">
        <v>225</v>
      </c>
    </row>
    <row r="81" customFormat="false" ht="12.75" hidden="false" customHeight="false" outlineLevel="0" collapsed="false">
      <c r="A81" s="1" t="n">
        <f aca="false">A80+1</f>
        <v>42</v>
      </c>
      <c r="B81" s="2" t="n">
        <v>127</v>
      </c>
      <c r="C81" s="2" t="s">
        <v>226</v>
      </c>
      <c r="D81" s="4" t="n">
        <v>28793</v>
      </c>
      <c r="E81" s="2" t="s">
        <v>101</v>
      </c>
      <c r="F81" s="2" t="s">
        <v>103</v>
      </c>
      <c r="G81" s="2" t="s">
        <v>227</v>
      </c>
      <c r="H81" s="2" t="s">
        <v>228</v>
      </c>
    </row>
    <row r="82" customFormat="false" ht="12.75" hidden="false" customHeight="false" outlineLevel="0" collapsed="false">
      <c r="A82" s="1" t="n">
        <f aca="false">A81+1</f>
        <v>43</v>
      </c>
      <c r="B82" s="2" t="n">
        <v>131</v>
      </c>
      <c r="C82" s="2" t="s">
        <v>229</v>
      </c>
      <c r="D82" s="4" t="n">
        <v>26680</v>
      </c>
      <c r="E82" s="2" t="s">
        <v>101</v>
      </c>
      <c r="F82" s="2" t="s">
        <v>103</v>
      </c>
      <c r="G82" s="2" t="s">
        <v>230</v>
      </c>
      <c r="H82" s="2" t="s">
        <v>231</v>
      </c>
    </row>
    <row r="83" customFormat="false" ht="12.75" hidden="false" customHeight="false" outlineLevel="0" collapsed="false">
      <c r="A83" s="1" t="n">
        <f aca="false">A82+1</f>
        <v>44</v>
      </c>
      <c r="B83" s="2" t="n">
        <v>132</v>
      </c>
      <c r="C83" s="2" t="s">
        <v>232</v>
      </c>
      <c r="D83" s="4" t="n">
        <v>27812</v>
      </c>
      <c r="E83" s="2" t="s">
        <v>101</v>
      </c>
      <c r="F83" s="2" t="s">
        <v>103</v>
      </c>
      <c r="G83" s="2" t="s">
        <v>233</v>
      </c>
      <c r="H83" s="2" t="s">
        <v>234</v>
      </c>
    </row>
    <row r="84" customFormat="false" ht="12.75" hidden="false" customHeight="false" outlineLevel="0" collapsed="false">
      <c r="A84" s="1" t="n">
        <f aca="false">A83+1</f>
        <v>45</v>
      </c>
      <c r="B84" s="2" t="n">
        <v>133</v>
      </c>
      <c r="C84" s="2" t="s">
        <v>235</v>
      </c>
      <c r="D84" s="4" t="n">
        <v>25382</v>
      </c>
      <c r="E84" s="2" t="s">
        <v>101</v>
      </c>
      <c r="F84" s="2" t="s">
        <v>103</v>
      </c>
      <c r="G84" s="2" t="s">
        <v>236</v>
      </c>
      <c r="H84" s="2" t="s">
        <v>237</v>
      </c>
    </row>
    <row r="85" customFormat="false" ht="12.75" hidden="false" customHeight="false" outlineLevel="0" collapsed="false">
      <c r="A85" s="1" t="n">
        <f aca="false">A84+1</f>
        <v>46</v>
      </c>
      <c r="B85" s="2" t="n">
        <v>141</v>
      </c>
      <c r="C85" s="2" t="s">
        <v>238</v>
      </c>
      <c r="D85" s="4" t="n">
        <v>26333</v>
      </c>
      <c r="E85" s="2" t="s">
        <v>101</v>
      </c>
      <c r="F85" s="2" t="s">
        <v>103</v>
      </c>
      <c r="G85" s="2" t="s">
        <v>239</v>
      </c>
      <c r="H85" s="2" t="s">
        <v>240</v>
      </c>
    </row>
    <row r="86" customFormat="false" ht="12.75" hidden="false" customHeight="false" outlineLevel="0" collapsed="false">
      <c r="A86" s="1" t="n">
        <f aca="false">A85+1</f>
        <v>47</v>
      </c>
      <c r="B86" s="2" t="n">
        <v>145</v>
      </c>
      <c r="C86" s="2" t="s">
        <v>241</v>
      </c>
      <c r="D86" s="4" t="n">
        <v>28576</v>
      </c>
      <c r="E86" s="2" t="s">
        <v>101</v>
      </c>
      <c r="F86" s="2" t="s">
        <v>103</v>
      </c>
      <c r="G86" s="2" t="s">
        <v>242</v>
      </c>
      <c r="H86" s="2" t="s">
        <v>243</v>
      </c>
    </row>
    <row r="87" customFormat="false" ht="12.75" hidden="false" customHeight="false" outlineLevel="0" collapsed="false">
      <c r="A87" s="1" t="n">
        <f aca="false">A86+1</f>
        <v>48</v>
      </c>
      <c r="B87" s="2" t="n">
        <v>148</v>
      </c>
      <c r="C87" s="2" t="s">
        <v>244</v>
      </c>
      <c r="D87" s="4" t="n">
        <v>26251</v>
      </c>
      <c r="E87" s="2" t="s">
        <v>101</v>
      </c>
      <c r="F87" s="2" t="s">
        <v>103</v>
      </c>
      <c r="G87" s="2" t="s">
        <v>245</v>
      </c>
      <c r="H87" s="2" t="s">
        <v>246</v>
      </c>
    </row>
    <row r="88" customFormat="false" ht="12.75" hidden="false" customHeight="false" outlineLevel="0" collapsed="false">
      <c r="A88" s="1" t="n">
        <f aca="false">A87+1</f>
        <v>49</v>
      </c>
      <c r="B88" s="2" t="n">
        <v>150</v>
      </c>
      <c r="C88" s="2" t="s">
        <v>247</v>
      </c>
      <c r="D88" s="4" t="n">
        <v>27223</v>
      </c>
      <c r="E88" s="2" t="s">
        <v>101</v>
      </c>
      <c r="F88" s="2" t="s">
        <v>103</v>
      </c>
      <c r="G88" s="2" t="s">
        <v>248</v>
      </c>
      <c r="H88" s="2" t="s">
        <v>249</v>
      </c>
    </row>
    <row r="89" customFormat="false" ht="12.75" hidden="false" customHeight="false" outlineLevel="0" collapsed="false">
      <c r="A89" s="1" t="n">
        <f aca="false">A88+1</f>
        <v>50</v>
      </c>
      <c r="B89" s="2" t="n">
        <v>152</v>
      </c>
      <c r="C89" s="2" t="s">
        <v>250</v>
      </c>
      <c r="D89" s="4" t="n">
        <v>27834</v>
      </c>
      <c r="E89" s="2" t="s">
        <v>101</v>
      </c>
      <c r="F89" s="2" t="s">
        <v>103</v>
      </c>
      <c r="G89" s="2" t="s">
        <v>251</v>
      </c>
      <c r="H89" s="2" t="s">
        <v>252</v>
      </c>
    </row>
    <row r="90" customFormat="false" ht="12.75" hidden="false" customHeight="false" outlineLevel="0" collapsed="false">
      <c r="A90" s="1" t="n">
        <f aca="false">A89+1</f>
        <v>51</v>
      </c>
      <c r="B90" s="2" t="n">
        <v>155</v>
      </c>
      <c r="C90" s="2" t="s">
        <v>253</v>
      </c>
      <c r="D90" s="4" t="n">
        <v>28370</v>
      </c>
      <c r="E90" s="2" t="s">
        <v>101</v>
      </c>
      <c r="F90" s="2" t="s">
        <v>103</v>
      </c>
      <c r="G90" s="2" t="s">
        <v>254</v>
      </c>
      <c r="H90" s="2" t="s">
        <v>255</v>
      </c>
    </row>
    <row r="91" customFormat="false" ht="12.75" hidden="false" customHeight="false" outlineLevel="0" collapsed="false">
      <c r="A91" s="1" t="n">
        <f aca="false">A90+1</f>
        <v>52</v>
      </c>
      <c r="B91" s="2" t="n">
        <v>160</v>
      </c>
      <c r="C91" s="2" t="s">
        <v>256</v>
      </c>
      <c r="D91" s="4" t="n">
        <v>26497</v>
      </c>
      <c r="E91" s="2" t="s">
        <v>101</v>
      </c>
      <c r="F91" s="2" t="s">
        <v>103</v>
      </c>
      <c r="G91" s="2" t="s">
        <v>257</v>
      </c>
      <c r="H91" s="2" t="s">
        <v>258</v>
      </c>
    </row>
    <row r="92" customFormat="false" ht="12.75" hidden="false" customHeight="false" outlineLevel="0" collapsed="false">
      <c r="A92" s="1" t="n">
        <f aca="false">A91+1</f>
        <v>53</v>
      </c>
      <c r="B92" s="2" t="n">
        <v>170</v>
      </c>
      <c r="C92" s="2" t="s">
        <v>259</v>
      </c>
      <c r="D92" s="4" t="n">
        <v>26304</v>
      </c>
      <c r="E92" s="2" t="s">
        <v>101</v>
      </c>
      <c r="F92" s="2" t="s">
        <v>103</v>
      </c>
      <c r="G92" s="2" t="s">
        <v>260</v>
      </c>
      <c r="H92" s="2" t="s">
        <v>261</v>
      </c>
    </row>
    <row r="93" customFormat="false" ht="12.75" hidden="false" customHeight="false" outlineLevel="0" collapsed="false">
      <c r="A93" s="1" t="n">
        <f aca="false">A92+1</f>
        <v>54</v>
      </c>
      <c r="B93" s="2" t="n">
        <v>180</v>
      </c>
      <c r="C93" s="2" t="s">
        <v>262</v>
      </c>
      <c r="D93" s="4" t="n">
        <v>27395</v>
      </c>
      <c r="E93" s="2" t="s">
        <v>101</v>
      </c>
      <c r="F93" s="2" t="s">
        <v>103</v>
      </c>
      <c r="G93" s="2" t="s">
        <v>263</v>
      </c>
      <c r="H93" s="2" t="s">
        <v>264</v>
      </c>
    </row>
    <row r="94" customFormat="false" ht="12.75" hidden="false" customHeight="false" outlineLevel="0" collapsed="false">
      <c r="A94" s="1" t="n">
        <f aca="false">A93+1</f>
        <v>55</v>
      </c>
      <c r="B94" s="2" t="n">
        <v>183</v>
      </c>
      <c r="C94" s="2" t="s">
        <v>265</v>
      </c>
      <c r="D94" s="4" t="n">
        <v>27891</v>
      </c>
      <c r="E94" s="2" t="s">
        <v>101</v>
      </c>
      <c r="F94" s="2" t="s">
        <v>103</v>
      </c>
      <c r="G94" s="2" t="s">
        <v>266</v>
      </c>
      <c r="H94" s="2" t="s">
        <v>267</v>
      </c>
    </row>
    <row r="95" customFormat="false" ht="12.75" hidden="false" customHeight="false" outlineLevel="0" collapsed="false">
      <c r="A95" s="1" t="n">
        <f aca="false">A94+1</f>
        <v>56</v>
      </c>
      <c r="B95" s="2" t="n">
        <v>194</v>
      </c>
      <c r="C95" s="2" t="s">
        <v>268</v>
      </c>
      <c r="D95" s="4" t="n">
        <v>27809</v>
      </c>
      <c r="E95" s="2" t="s">
        <v>101</v>
      </c>
      <c r="F95" s="2" t="s">
        <v>103</v>
      </c>
      <c r="G95" s="2" t="s">
        <v>269</v>
      </c>
      <c r="H95" s="2" t="s">
        <v>270</v>
      </c>
    </row>
    <row r="96" customFormat="false" ht="12.75" hidden="false" customHeight="false" outlineLevel="0" collapsed="false">
      <c r="A96" s="1" t="n">
        <f aca="false">A95+1</f>
        <v>57</v>
      </c>
      <c r="B96" s="2" t="n">
        <v>198</v>
      </c>
      <c r="C96" s="2" t="s">
        <v>271</v>
      </c>
      <c r="D96" s="4" t="n">
        <v>26781</v>
      </c>
      <c r="E96" s="2" t="s">
        <v>101</v>
      </c>
      <c r="F96" s="2" t="s">
        <v>103</v>
      </c>
      <c r="G96" s="2" t="s">
        <v>272</v>
      </c>
      <c r="H96" s="2" t="s">
        <v>273</v>
      </c>
    </row>
    <row r="97" customFormat="false" ht="12.75" hidden="false" customHeight="false" outlineLevel="0" collapsed="false">
      <c r="A97" s="1" t="n">
        <f aca="false">A96+1</f>
        <v>58</v>
      </c>
      <c r="B97" s="2" t="n">
        <v>206</v>
      </c>
      <c r="C97" s="2" t="s">
        <v>274</v>
      </c>
      <c r="D97" s="4" t="n">
        <v>25383</v>
      </c>
      <c r="E97" s="2" t="s">
        <v>101</v>
      </c>
      <c r="F97" s="2" t="s">
        <v>103</v>
      </c>
      <c r="G97" s="2" t="s">
        <v>275</v>
      </c>
      <c r="H97" s="2" t="s">
        <v>276</v>
      </c>
    </row>
    <row r="98" customFormat="false" ht="12.75" hidden="false" customHeight="false" outlineLevel="0" collapsed="false">
      <c r="A98" s="1" t="n">
        <f aca="false">A97+1</f>
        <v>59</v>
      </c>
      <c r="B98" s="2" t="n">
        <v>211</v>
      </c>
      <c r="C98" s="2" t="s">
        <v>277</v>
      </c>
      <c r="D98" s="4" t="n">
        <v>26804</v>
      </c>
      <c r="E98" s="2" t="s">
        <v>101</v>
      </c>
      <c r="F98" s="2" t="s">
        <v>103</v>
      </c>
      <c r="G98" s="2" t="s">
        <v>278</v>
      </c>
      <c r="H98" s="2" t="s">
        <v>279</v>
      </c>
    </row>
    <row r="99" customFormat="false" ht="12.75" hidden="false" customHeight="false" outlineLevel="0" collapsed="false">
      <c r="A99" s="1" t="n">
        <f aca="false">A98+1</f>
        <v>60</v>
      </c>
      <c r="B99" s="2" t="n">
        <v>212</v>
      </c>
      <c r="C99" s="2" t="s">
        <v>280</v>
      </c>
      <c r="D99" s="4" t="n">
        <v>25830</v>
      </c>
      <c r="E99" s="2" t="s">
        <v>101</v>
      </c>
      <c r="F99" s="2" t="s">
        <v>103</v>
      </c>
      <c r="G99" s="2" t="s">
        <v>281</v>
      </c>
      <c r="H99" s="2" t="s">
        <v>282</v>
      </c>
    </row>
    <row r="100" customFormat="false" ht="12.75" hidden="false" customHeight="false" outlineLevel="0" collapsed="false">
      <c r="A100" s="1" t="n">
        <f aca="false">A99+1</f>
        <v>61</v>
      </c>
      <c r="B100" s="2" t="n">
        <v>226</v>
      </c>
      <c r="C100" s="2" t="s">
        <v>283</v>
      </c>
      <c r="D100" s="4" t="n">
        <v>26207</v>
      </c>
      <c r="E100" s="2" t="s">
        <v>101</v>
      </c>
      <c r="F100" s="2" t="s">
        <v>103</v>
      </c>
      <c r="G100" s="2" t="s">
        <v>284</v>
      </c>
      <c r="H100" s="2" t="s">
        <v>285</v>
      </c>
    </row>
    <row r="101" customFormat="false" ht="12.75" hidden="false" customHeight="false" outlineLevel="0" collapsed="false">
      <c r="A101" s="1" t="n">
        <f aca="false">A100+1</f>
        <v>62</v>
      </c>
      <c r="B101" s="2" t="n">
        <v>228</v>
      </c>
      <c r="C101" s="2" t="s">
        <v>286</v>
      </c>
      <c r="D101" s="4" t="n">
        <v>26774</v>
      </c>
      <c r="E101" s="2" t="s">
        <v>101</v>
      </c>
      <c r="F101" s="2" t="s">
        <v>103</v>
      </c>
      <c r="G101" s="2" t="s">
        <v>287</v>
      </c>
      <c r="H101" s="2" t="s">
        <v>288</v>
      </c>
    </row>
    <row r="102" customFormat="false" ht="12.75" hidden="false" customHeight="false" outlineLevel="0" collapsed="false">
      <c r="A102" s="1" t="n">
        <f aca="false">A101+1</f>
        <v>63</v>
      </c>
      <c r="B102" s="2" t="n">
        <v>230</v>
      </c>
      <c r="C102" s="2" t="s">
        <v>289</v>
      </c>
      <c r="D102" s="4" t="n">
        <v>27859</v>
      </c>
      <c r="E102" s="2" t="s">
        <v>101</v>
      </c>
      <c r="F102" s="2" t="s">
        <v>103</v>
      </c>
      <c r="G102" s="2" t="s">
        <v>290</v>
      </c>
      <c r="H102" s="2" t="s">
        <v>291</v>
      </c>
    </row>
    <row r="103" customFormat="false" ht="12.75" hidden="false" customHeight="false" outlineLevel="0" collapsed="false">
      <c r="A103" s="1" t="n">
        <f aca="false">A102+1</f>
        <v>64</v>
      </c>
      <c r="B103" s="2" t="n">
        <v>242</v>
      </c>
      <c r="C103" s="2" t="s">
        <v>292</v>
      </c>
      <c r="D103" s="4" t="n">
        <v>25547</v>
      </c>
      <c r="E103" s="2" t="s">
        <v>101</v>
      </c>
      <c r="F103" s="2" t="s">
        <v>103</v>
      </c>
      <c r="G103" s="2" t="s">
        <v>293</v>
      </c>
      <c r="H103" s="2" t="s">
        <v>294</v>
      </c>
    </row>
    <row r="104" customFormat="false" ht="12.75" hidden="false" customHeight="false" outlineLevel="0" collapsed="false">
      <c r="A104" s="1" t="n">
        <f aca="false">A103+1</f>
        <v>65</v>
      </c>
      <c r="B104" s="2" t="n">
        <v>246</v>
      </c>
      <c r="C104" s="2" t="s">
        <v>295</v>
      </c>
      <c r="D104" s="4" t="n">
        <v>25425</v>
      </c>
      <c r="E104" s="2" t="s">
        <v>101</v>
      </c>
      <c r="F104" s="2" t="s">
        <v>103</v>
      </c>
      <c r="G104" s="2" t="s">
        <v>296</v>
      </c>
      <c r="H104" s="2" t="s">
        <v>297</v>
      </c>
    </row>
    <row r="105" customFormat="false" ht="12.75" hidden="false" customHeight="false" outlineLevel="0" collapsed="false">
      <c r="A105" s="1" t="n">
        <f aca="false">A104+1</f>
        <v>66</v>
      </c>
      <c r="B105" s="2" t="n">
        <v>247</v>
      </c>
      <c r="C105" s="2" t="s">
        <v>298</v>
      </c>
      <c r="D105" s="4" t="n">
        <v>27628</v>
      </c>
      <c r="E105" s="2" t="s">
        <v>101</v>
      </c>
      <c r="F105" s="2" t="s">
        <v>103</v>
      </c>
      <c r="G105" s="2" t="s">
        <v>299</v>
      </c>
      <c r="H105" s="2" t="s">
        <v>300</v>
      </c>
    </row>
    <row r="106" customFormat="false" ht="52.5" hidden="false" customHeight="true" outlineLevel="0" collapsed="false">
      <c r="B106" s="5" t="s">
        <v>301</v>
      </c>
      <c r="C106" s="2"/>
      <c r="D106" s="4"/>
      <c r="E106" s="2"/>
      <c r="F106" s="2"/>
      <c r="G106" s="2"/>
      <c r="H106" s="2"/>
    </row>
    <row r="107" customFormat="false" ht="12.75" hidden="false" customHeight="false" outlineLevel="0" collapsed="false">
      <c r="B107" s="2" t="s">
        <v>4</v>
      </c>
      <c r="C107" s="2" t="s">
        <v>5</v>
      </c>
      <c r="D107" s="2" t="s">
        <v>6</v>
      </c>
      <c r="E107" s="2" t="s">
        <v>7</v>
      </c>
      <c r="F107" s="2" t="s">
        <v>7</v>
      </c>
      <c r="G107" s="2" t="s">
        <v>8</v>
      </c>
      <c r="H107" s="2" t="s">
        <v>9</v>
      </c>
    </row>
    <row r="108" customFormat="false" ht="12.75" hidden="false" customHeight="false" outlineLevel="0" collapsed="false">
      <c r="A108" s="1" t="n">
        <v>1</v>
      </c>
      <c r="B108" s="2" t="n">
        <v>6</v>
      </c>
      <c r="C108" s="2" t="s">
        <v>302</v>
      </c>
      <c r="D108" s="2"/>
      <c r="E108" s="2" t="s">
        <v>301</v>
      </c>
      <c r="F108" s="2" t="s">
        <v>303</v>
      </c>
      <c r="G108" s="2" t="s">
        <v>304</v>
      </c>
      <c r="H108" s="2" t="s">
        <v>305</v>
      </c>
    </row>
    <row r="109" customFormat="false" ht="12.75" hidden="false" customHeight="false" outlineLevel="0" collapsed="false">
      <c r="A109" s="1" t="n">
        <f aca="false">A108+1</f>
        <v>2</v>
      </c>
      <c r="B109" s="2" t="n">
        <v>7</v>
      </c>
      <c r="C109" s="2" t="s">
        <v>306</v>
      </c>
      <c r="D109" s="4" t="n">
        <v>24755</v>
      </c>
      <c r="E109" s="2" t="s">
        <v>301</v>
      </c>
      <c r="F109" s="2" t="s">
        <v>303</v>
      </c>
      <c r="G109" s="2" t="s">
        <v>307</v>
      </c>
      <c r="H109" s="2" t="s">
        <v>308</v>
      </c>
    </row>
    <row r="110" customFormat="false" ht="12.75" hidden="false" customHeight="false" outlineLevel="0" collapsed="false">
      <c r="A110" s="1" t="n">
        <f aca="false">A109+1</f>
        <v>3</v>
      </c>
      <c r="B110" s="2" t="n">
        <v>8</v>
      </c>
      <c r="C110" s="2" t="s">
        <v>309</v>
      </c>
      <c r="D110" s="2"/>
      <c r="E110" s="2" t="s">
        <v>301</v>
      </c>
      <c r="F110" s="2" t="s">
        <v>303</v>
      </c>
      <c r="G110" s="2" t="s">
        <v>310</v>
      </c>
      <c r="H110" s="2" t="s">
        <v>311</v>
      </c>
    </row>
    <row r="111" customFormat="false" ht="12.75" hidden="false" customHeight="false" outlineLevel="0" collapsed="false">
      <c r="A111" s="1" t="n">
        <f aca="false">A110+1</f>
        <v>4</v>
      </c>
      <c r="B111" s="2" t="n">
        <v>9</v>
      </c>
      <c r="C111" s="2" t="s">
        <v>312</v>
      </c>
      <c r="D111" s="4" t="n">
        <v>25122</v>
      </c>
      <c r="E111" s="2" t="s">
        <v>301</v>
      </c>
      <c r="F111" s="2" t="s">
        <v>303</v>
      </c>
      <c r="G111" s="2" t="s">
        <v>313</v>
      </c>
      <c r="H111" s="2" t="s">
        <v>314</v>
      </c>
    </row>
    <row r="112" customFormat="false" ht="12.75" hidden="false" customHeight="false" outlineLevel="0" collapsed="false">
      <c r="A112" s="1" t="n">
        <f aca="false">A111+1</f>
        <v>5</v>
      </c>
      <c r="B112" s="2" t="n">
        <v>11</v>
      </c>
      <c r="C112" s="2" t="s">
        <v>315</v>
      </c>
      <c r="D112" s="4" t="n">
        <v>24046</v>
      </c>
      <c r="E112" s="2" t="s">
        <v>301</v>
      </c>
      <c r="F112" s="2" t="s">
        <v>303</v>
      </c>
      <c r="G112" s="2" t="s">
        <v>316</v>
      </c>
      <c r="H112" s="2" t="s">
        <v>317</v>
      </c>
    </row>
    <row r="113" customFormat="false" ht="12.75" hidden="false" customHeight="false" outlineLevel="0" collapsed="false">
      <c r="A113" s="1" t="n">
        <f aca="false">A112+1</f>
        <v>6</v>
      </c>
      <c r="B113" s="2" t="n">
        <v>14</v>
      </c>
      <c r="C113" s="2" t="s">
        <v>318</v>
      </c>
      <c r="D113" s="4" t="n">
        <v>23160</v>
      </c>
      <c r="E113" s="2" t="s">
        <v>301</v>
      </c>
      <c r="F113" s="2" t="s">
        <v>303</v>
      </c>
      <c r="G113" s="2" t="s">
        <v>319</v>
      </c>
      <c r="H113" s="2" t="s">
        <v>320</v>
      </c>
    </row>
    <row r="114" customFormat="false" ht="12.75" hidden="false" customHeight="false" outlineLevel="0" collapsed="false">
      <c r="A114" s="1" t="n">
        <f aca="false">A113+1</f>
        <v>7</v>
      </c>
      <c r="B114" s="2" t="n">
        <v>18</v>
      </c>
      <c r="C114" s="2" t="s">
        <v>321</v>
      </c>
      <c r="D114" s="4" t="n">
        <v>22880</v>
      </c>
      <c r="E114" s="2" t="s">
        <v>301</v>
      </c>
      <c r="F114" s="2" t="s">
        <v>303</v>
      </c>
      <c r="G114" s="2" t="s">
        <v>322</v>
      </c>
      <c r="H114" s="2" t="s">
        <v>323</v>
      </c>
    </row>
    <row r="115" customFormat="false" ht="12.75" hidden="false" customHeight="false" outlineLevel="0" collapsed="false">
      <c r="A115" s="1" t="n">
        <f aca="false">A114+1</f>
        <v>8</v>
      </c>
      <c r="B115" s="2" t="n">
        <v>22</v>
      </c>
      <c r="C115" s="2" t="s">
        <v>324</v>
      </c>
      <c r="D115" s="4" t="n">
        <v>23145</v>
      </c>
      <c r="E115" s="2" t="s">
        <v>301</v>
      </c>
      <c r="F115" s="2" t="s">
        <v>303</v>
      </c>
      <c r="G115" s="2" t="s">
        <v>325</v>
      </c>
      <c r="H115" s="2" t="s">
        <v>326</v>
      </c>
    </row>
    <row r="116" customFormat="false" ht="12.75" hidden="false" customHeight="false" outlineLevel="0" collapsed="false">
      <c r="A116" s="1" t="n">
        <f aca="false">A115+1</f>
        <v>9</v>
      </c>
      <c r="B116" s="2" t="n">
        <v>23</v>
      </c>
      <c r="C116" s="2" t="s">
        <v>327</v>
      </c>
      <c r="D116" s="4" t="n">
        <v>23487</v>
      </c>
      <c r="E116" s="2" t="s">
        <v>301</v>
      </c>
      <c r="F116" s="2" t="s">
        <v>303</v>
      </c>
      <c r="G116" s="2" t="s">
        <v>328</v>
      </c>
      <c r="H116" s="2" t="s">
        <v>329</v>
      </c>
    </row>
    <row r="117" customFormat="false" ht="12.75" hidden="false" customHeight="false" outlineLevel="0" collapsed="false">
      <c r="A117" s="1" t="n">
        <f aca="false">A116+1</f>
        <v>10</v>
      </c>
      <c r="B117" s="2" t="n">
        <v>24</v>
      </c>
      <c r="C117" s="2" t="s">
        <v>330</v>
      </c>
      <c r="D117" s="4" t="n">
        <v>24030</v>
      </c>
      <c r="E117" s="2" t="s">
        <v>301</v>
      </c>
      <c r="F117" s="2" t="s">
        <v>303</v>
      </c>
      <c r="G117" s="2" t="s">
        <v>331</v>
      </c>
      <c r="H117" s="2" t="s">
        <v>332</v>
      </c>
    </row>
    <row r="118" customFormat="false" ht="12.75" hidden="false" customHeight="false" outlineLevel="0" collapsed="false">
      <c r="A118" s="1" t="n">
        <f aca="false">A117+1</f>
        <v>11</v>
      </c>
      <c r="B118" s="2" t="n">
        <v>27</v>
      </c>
      <c r="C118" s="2" t="s">
        <v>333</v>
      </c>
      <c r="D118" s="4" t="n">
        <v>23135</v>
      </c>
      <c r="E118" s="2" t="s">
        <v>301</v>
      </c>
      <c r="F118" s="2" t="s">
        <v>303</v>
      </c>
      <c r="G118" s="2" t="s">
        <v>334</v>
      </c>
      <c r="H118" s="2" t="s">
        <v>335</v>
      </c>
    </row>
    <row r="119" customFormat="false" ht="12.75" hidden="false" customHeight="false" outlineLevel="0" collapsed="false">
      <c r="A119" s="1" t="n">
        <f aca="false">A118+1</f>
        <v>12</v>
      </c>
      <c r="B119" s="2" t="n">
        <v>28</v>
      </c>
      <c r="C119" s="2" t="s">
        <v>336</v>
      </c>
      <c r="D119" s="4" t="n">
        <v>24513</v>
      </c>
      <c r="E119" s="2" t="s">
        <v>301</v>
      </c>
      <c r="F119" s="2" t="s">
        <v>303</v>
      </c>
      <c r="G119" s="2" t="s">
        <v>337</v>
      </c>
      <c r="H119" s="2" t="s">
        <v>338</v>
      </c>
    </row>
    <row r="120" customFormat="false" ht="12.75" hidden="false" customHeight="false" outlineLevel="0" collapsed="false">
      <c r="A120" s="1" t="n">
        <f aca="false">A119+1</f>
        <v>13</v>
      </c>
      <c r="B120" s="2" t="n">
        <v>30</v>
      </c>
      <c r="C120" s="2" t="s">
        <v>339</v>
      </c>
      <c r="D120" s="4" t="n">
        <v>23346</v>
      </c>
      <c r="E120" s="2" t="s">
        <v>301</v>
      </c>
      <c r="F120" s="2" t="s">
        <v>303</v>
      </c>
      <c r="G120" s="2" t="s">
        <v>340</v>
      </c>
      <c r="H120" s="2" t="s">
        <v>341</v>
      </c>
    </row>
    <row r="121" customFormat="false" ht="12.75" hidden="false" customHeight="false" outlineLevel="0" collapsed="false">
      <c r="A121" s="1" t="n">
        <f aca="false">A120+1</f>
        <v>14</v>
      </c>
      <c r="B121" s="2" t="n">
        <v>39</v>
      </c>
      <c r="C121" s="2" t="s">
        <v>342</v>
      </c>
      <c r="D121" s="4" t="n">
        <v>22682</v>
      </c>
      <c r="E121" s="2" t="s">
        <v>301</v>
      </c>
      <c r="F121" s="2" t="s">
        <v>303</v>
      </c>
      <c r="G121" s="2" t="s">
        <v>343</v>
      </c>
      <c r="H121" s="2" t="s">
        <v>344</v>
      </c>
    </row>
    <row r="122" customFormat="false" ht="12.75" hidden="false" customHeight="false" outlineLevel="0" collapsed="false">
      <c r="A122" s="1" t="n">
        <f aca="false">A121+1</f>
        <v>15</v>
      </c>
      <c r="B122" s="2" t="n">
        <v>46</v>
      </c>
      <c r="C122" s="2" t="s">
        <v>345</v>
      </c>
      <c r="D122" s="4" t="n">
        <v>21750</v>
      </c>
      <c r="E122" s="2" t="s">
        <v>301</v>
      </c>
      <c r="F122" s="2" t="s">
        <v>303</v>
      </c>
      <c r="G122" s="2" t="s">
        <v>346</v>
      </c>
      <c r="H122" s="2" t="s">
        <v>347</v>
      </c>
    </row>
    <row r="123" customFormat="false" ht="12.75" hidden="false" customHeight="false" outlineLevel="0" collapsed="false">
      <c r="A123" s="1" t="n">
        <f aca="false">A122+1</f>
        <v>16</v>
      </c>
      <c r="B123" s="2" t="n">
        <v>49</v>
      </c>
      <c r="C123" s="2" t="s">
        <v>348</v>
      </c>
      <c r="D123" s="4" t="n">
        <v>23551</v>
      </c>
      <c r="E123" s="2" t="s">
        <v>301</v>
      </c>
      <c r="F123" s="2" t="s">
        <v>303</v>
      </c>
      <c r="G123" s="2" t="s">
        <v>349</v>
      </c>
      <c r="H123" s="2" t="s">
        <v>350</v>
      </c>
    </row>
    <row r="124" customFormat="false" ht="12.75" hidden="false" customHeight="false" outlineLevel="0" collapsed="false">
      <c r="A124" s="1" t="n">
        <f aca="false">A123+1</f>
        <v>17</v>
      </c>
      <c r="B124" s="2" t="n">
        <v>50</v>
      </c>
      <c r="C124" s="2" t="s">
        <v>351</v>
      </c>
      <c r="D124" s="2"/>
      <c r="E124" s="2" t="s">
        <v>301</v>
      </c>
      <c r="F124" s="2" t="s">
        <v>303</v>
      </c>
      <c r="G124" s="2" t="s">
        <v>352</v>
      </c>
      <c r="H124" s="2" t="s">
        <v>353</v>
      </c>
    </row>
    <row r="125" customFormat="false" ht="12.75" hidden="false" customHeight="false" outlineLevel="0" collapsed="false">
      <c r="A125" s="1" t="n">
        <f aca="false">A124+1</f>
        <v>18</v>
      </c>
      <c r="B125" s="2" t="n">
        <v>52</v>
      </c>
      <c r="C125" s="2" t="s">
        <v>354</v>
      </c>
      <c r="D125" s="4" t="n">
        <v>25046</v>
      </c>
      <c r="E125" s="2" t="s">
        <v>301</v>
      </c>
      <c r="F125" s="2" t="s">
        <v>303</v>
      </c>
      <c r="G125" s="2" t="s">
        <v>355</v>
      </c>
      <c r="H125" s="2" t="s">
        <v>356</v>
      </c>
    </row>
    <row r="126" customFormat="false" ht="12.75" hidden="false" customHeight="false" outlineLevel="0" collapsed="false">
      <c r="A126" s="1" t="n">
        <f aca="false">A125+1</f>
        <v>19</v>
      </c>
      <c r="B126" s="2" t="n">
        <v>53</v>
      </c>
      <c r="C126" s="2" t="s">
        <v>357</v>
      </c>
      <c r="D126" s="4" t="n">
        <v>23180</v>
      </c>
      <c r="E126" s="2" t="s">
        <v>301</v>
      </c>
      <c r="F126" s="2" t="s">
        <v>303</v>
      </c>
      <c r="G126" s="2" t="s">
        <v>358</v>
      </c>
      <c r="H126" s="2" t="s">
        <v>359</v>
      </c>
    </row>
    <row r="127" customFormat="false" ht="12.75" hidden="false" customHeight="false" outlineLevel="0" collapsed="false">
      <c r="A127" s="1" t="n">
        <f aca="false">A126+1</f>
        <v>20</v>
      </c>
      <c r="B127" s="2" t="n">
        <v>54</v>
      </c>
      <c r="C127" s="2" t="s">
        <v>360</v>
      </c>
      <c r="D127" s="4" t="n">
        <v>21787</v>
      </c>
      <c r="E127" s="2" t="s">
        <v>301</v>
      </c>
      <c r="F127" s="2" t="s">
        <v>303</v>
      </c>
      <c r="G127" s="2" t="s">
        <v>361</v>
      </c>
      <c r="H127" s="2" t="s">
        <v>362</v>
      </c>
    </row>
    <row r="128" customFormat="false" ht="12.75" hidden="false" customHeight="false" outlineLevel="0" collapsed="false">
      <c r="A128" s="1" t="n">
        <f aca="false">A127+1</f>
        <v>21</v>
      </c>
      <c r="B128" s="2" t="n">
        <v>55</v>
      </c>
      <c r="C128" s="2" t="s">
        <v>363</v>
      </c>
      <c r="D128" s="4" t="n">
        <v>24602</v>
      </c>
      <c r="E128" s="2" t="s">
        <v>301</v>
      </c>
      <c r="F128" s="2" t="s">
        <v>303</v>
      </c>
      <c r="G128" s="2" t="s">
        <v>364</v>
      </c>
      <c r="H128" s="2" t="s">
        <v>365</v>
      </c>
    </row>
    <row r="129" customFormat="false" ht="12.75" hidden="false" customHeight="false" outlineLevel="0" collapsed="false">
      <c r="A129" s="1" t="n">
        <f aca="false">A128+1</f>
        <v>22</v>
      </c>
      <c r="B129" s="2" t="n">
        <v>63</v>
      </c>
      <c r="C129" s="2" t="s">
        <v>366</v>
      </c>
      <c r="D129" s="4" t="n">
        <v>25301</v>
      </c>
      <c r="E129" s="2" t="s">
        <v>301</v>
      </c>
      <c r="F129" s="2" t="s">
        <v>303</v>
      </c>
      <c r="G129" s="2" t="s">
        <v>367</v>
      </c>
      <c r="H129" s="2" t="s">
        <v>368</v>
      </c>
    </row>
    <row r="130" customFormat="false" ht="12.75" hidden="false" customHeight="false" outlineLevel="0" collapsed="false">
      <c r="A130" s="1" t="n">
        <f aca="false">A129+1</f>
        <v>23</v>
      </c>
      <c r="B130" s="2" t="n">
        <v>66</v>
      </c>
      <c r="C130" s="2" t="s">
        <v>369</v>
      </c>
      <c r="D130" s="4" t="n">
        <v>23489</v>
      </c>
      <c r="E130" s="2" t="s">
        <v>301</v>
      </c>
      <c r="F130" s="2" t="s">
        <v>303</v>
      </c>
      <c r="G130" s="2" t="s">
        <v>370</v>
      </c>
      <c r="H130" s="2" t="s">
        <v>371</v>
      </c>
    </row>
    <row r="131" customFormat="false" ht="12.75" hidden="false" customHeight="false" outlineLevel="0" collapsed="false">
      <c r="A131" s="1" t="n">
        <f aca="false">A130+1</f>
        <v>24</v>
      </c>
      <c r="B131" s="2" t="n">
        <v>67</v>
      </c>
      <c r="C131" s="2" t="s">
        <v>372</v>
      </c>
      <c r="D131" s="4" t="n">
        <v>23868</v>
      </c>
      <c r="E131" s="2" t="s">
        <v>301</v>
      </c>
      <c r="F131" s="2" t="s">
        <v>303</v>
      </c>
      <c r="G131" s="2" t="s">
        <v>373</v>
      </c>
      <c r="H131" s="2" t="s">
        <v>374</v>
      </c>
    </row>
    <row r="132" customFormat="false" ht="12.75" hidden="false" customHeight="false" outlineLevel="0" collapsed="false">
      <c r="A132" s="1" t="n">
        <f aca="false">A131+1</f>
        <v>25</v>
      </c>
      <c r="B132" s="2" t="n">
        <v>68</v>
      </c>
      <c r="C132" s="2" t="s">
        <v>375</v>
      </c>
      <c r="D132" s="2"/>
      <c r="E132" s="2" t="s">
        <v>301</v>
      </c>
      <c r="F132" s="2" t="s">
        <v>303</v>
      </c>
      <c r="G132" s="2" t="s">
        <v>376</v>
      </c>
      <c r="H132" s="2" t="s">
        <v>377</v>
      </c>
    </row>
    <row r="133" customFormat="false" ht="12.75" hidden="false" customHeight="false" outlineLevel="0" collapsed="false">
      <c r="A133" s="1" t="n">
        <f aca="false">A132+1</f>
        <v>26</v>
      </c>
      <c r="B133" s="2" t="n">
        <v>70</v>
      </c>
      <c r="C133" s="2" t="s">
        <v>378</v>
      </c>
      <c r="D133" s="4" t="n">
        <v>22881</v>
      </c>
      <c r="E133" s="2" t="s">
        <v>301</v>
      </c>
      <c r="F133" s="2" t="s">
        <v>303</v>
      </c>
      <c r="G133" s="2" t="s">
        <v>379</v>
      </c>
      <c r="H133" s="2" t="s">
        <v>380</v>
      </c>
    </row>
    <row r="134" customFormat="false" ht="12.75" hidden="false" customHeight="false" outlineLevel="0" collapsed="false">
      <c r="A134" s="1" t="n">
        <f aca="false">A133+1</f>
        <v>27</v>
      </c>
      <c r="B134" s="2" t="n">
        <v>71</v>
      </c>
      <c r="C134" s="2" t="s">
        <v>381</v>
      </c>
      <c r="D134" s="4" t="n">
        <v>23042</v>
      </c>
      <c r="E134" s="2" t="s">
        <v>301</v>
      </c>
      <c r="F134" s="2" t="s">
        <v>303</v>
      </c>
      <c r="G134" s="2" t="s">
        <v>382</v>
      </c>
      <c r="H134" s="2" t="s">
        <v>383</v>
      </c>
    </row>
    <row r="135" customFormat="false" ht="12.75" hidden="false" customHeight="false" outlineLevel="0" collapsed="false">
      <c r="A135" s="1" t="n">
        <f aca="false">A134+1</f>
        <v>28</v>
      </c>
      <c r="B135" s="2" t="n">
        <v>72</v>
      </c>
      <c r="C135" s="2" t="s">
        <v>384</v>
      </c>
      <c r="D135" s="4" t="n">
        <v>22196</v>
      </c>
      <c r="E135" s="2" t="s">
        <v>301</v>
      </c>
      <c r="F135" s="2" t="s">
        <v>303</v>
      </c>
      <c r="G135" s="2" t="s">
        <v>385</v>
      </c>
      <c r="H135" s="2" t="s">
        <v>386</v>
      </c>
    </row>
    <row r="136" customFormat="false" ht="12.75" hidden="false" customHeight="false" outlineLevel="0" collapsed="false">
      <c r="A136" s="1" t="n">
        <f aca="false">A135+1</f>
        <v>29</v>
      </c>
      <c r="B136" s="2" t="n">
        <v>73</v>
      </c>
      <c r="C136" s="2" t="s">
        <v>387</v>
      </c>
      <c r="D136" s="4" t="n">
        <v>23994</v>
      </c>
      <c r="E136" s="2" t="s">
        <v>301</v>
      </c>
      <c r="F136" s="2" t="s">
        <v>303</v>
      </c>
      <c r="G136" s="2" t="s">
        <v>388</v>
      </c>
      <c r="H136" s="2" t="s">
        <v>389</v>
      </c>
    </row>
    <row r="137" customFormat="false" ht="12.75" hidden="false" customHeight="false" outlineLevel="0" collapsed="false">
      <c r="A137" s="1" t="n">
        <f aca="false">A136+1</f>
        <v>30</v>
      </c>
      <c r="B137" s="2" t="n">
        <v>75</v>
      </c>
      <c r="C137" s="2" t="s">
        <v>390</v>
      </c>
      <c r="D137" s="4" t="n">
        <v>24809</v>
      </c>
      <c r="E137" s="2" t="s">
        <v>301</v>
      </c>
      <c r="F137" s="2" t="s">
        <v>303</v>
      </c>
      <c r="G137" s="2" t="s">
        <v>391</v>
      </c>
      <c r="H137" s="2" t="s">
        <v>392</v>
      </c>
    </row>
    <row r="138" customFormat="false" ht="12.75" hidden="false" customHeight="false" outlineLevel="0" collapsed="false">
      <c r="A138" s="1" t="n">
        <f aca="false">A137+1</f>
        <v>31</v>
      </c>
      <c r="B138" s="2" t="n">
        <v>76</v>
      </c>
      <c r="C138" s="2" t="s">
        <v>393</v>
      </c>
      <c r="D138" s="4" t="n">
        <v>24013</v>
      </c>
      <c r="E138" s="2" t="s">
        <v>301</v>
      </c>
      <c r="F138" s="2" t="s">
        <v>303</v>
      </c>
      <c r="G138" s="2" t="s">
        <v>394</v>
      </c>
      <c r="H138" s="2" t="s">
        <v>395</v>
      </c>
    </row>
    <row r="139" customFormat="false" ht="12.75" hidden="false" customHeight="false" outlineLevel="0" collapsed="false">
      <c r="A139" s="1" t="n">
        <f aca="false">A138+1</f>
        <v>32</v>
      </c>
      <c r="B139" s="2" t="n">
        <v>79</v>
      </c>
      <c r="C139" s="2" t="s">
        <v>396</v>
      </c>
      <c r="D139" s="4" t="n">
        <v>22967</v>
      </c>
      <c r="E139" s="2" t="s">
        <v>301</v>
      </c>
      <c r="F139" s="2" t="s">
        <v>303</v>
      </c>
      <c r="G139" s="2" t="s">
        <v>397</v>
      </c>
      <c r="H139" s="2" t="s">
        <v>398</v>
      </c>
    </row>
    <row r="140" customFormat="false" ht="12.75" hidden="false" customHeight="false" outlineLevel="0" collapsed="false">
      <c r="A140" s="1" t="n">
        <f aca="false">A139+1</f>
        <v>33</v>
      </c>
      <c r="B140" s="2" t="n">
        <v>80</v>
      </c>
      <c r="C140" s="2" t="s">
        <v>399</v>
      </c>
      <c r="D140" s="4" t="n">
        <v>22684</v>
      </c>
      <c r="E140" s="2" t="s">
        <v>301</v>
      </c>
      <c r="F140" s="2" t="s">
        <v>303</v>
      </c>
      <c r="G140" s="2" t="s">
        <v>400</v>
      </c>
      <c r="H140" s="2" t="s">
        <v>401</v>
      </c>
    </row>
    <row r="141" customFormat="false" ht="12.75" hidden="false" customHeight="false" outlineLevel="0" collapsed="false">
      <c r="A141" s="1" t="n">
        <f aca="false">A140+1</f>
        <v>34</v>
      </c>
      <c r="B141" s="2" t="n">
        <v>84</v>
      </c>
      <c r="C141" s="2" t="s">
        <v>402</v>
      </c>
      <c r="D141" s="4" t="n">
        <v>24473</v>
      </c>
      <c r="E141" s="2" t="s">
        <v>301</v>
      </c>
      <c r="F141" s="2" t="s">
        <v>303</v>
      </c>
      <c r="G141" s="2" t="s">
        <v>403</v>
      </c>
      <c r="H141" s="2" t="s">
        <v>404</v>
      </c>
    </row>
    <row r="142" customFormat="false" ht="12.75" hidden="false" customHeight="false" outlineLevel="0" collapsed="false">
      <c r="A142" s="1" t="n">
        <f aca="false">A141+1</f>
        <v>35</v>
      </c>
      <c r="B142" s="2" t="n">
        <v>86</v>
      </c>
      <c r="C142" s="2" t="s">
        <v>405</v>
      </c>
      <c r="D142" s="4" t="n">
        <v>23954</v>
      </c>
      <c r="E142" s="2" t="s">
        <v>301</v>
      </c>
      <c r="F142" s="2" t="s">
        <v>303</v>
      </c>
      <c r="G142" s="2" t="s">
        <v>406</v>
      </c>
      <c r="H142" s="2" t="s">
        <v>407</v>
      </c>
    </row>
    <row r="143" customFormat="false" ht="12.75" hidden="false" customHeight="false" outlineLevel="0" collapsed="false">
      <c r="A143" s="1" t="n">
        <f aca="false">A142+1</f>
        <v>36</v>
      </c>
      <c r="B143" s="2" t="n">
        <v>87</v>
      </c>
      <c r="C143" s="2" t="s">
        <v>408</v>
      </c>
      <c r="D143" s="2"/>
      <c r="E143" s="2" t="s">
        <v>301</v>
      </c>
      <c r="F143" s="2" t="s">
        <v>303</v>
      </c>
      <c r="G143" s="2" t="s">
        <v>409</v>
      </c>
      <c r="H143" s="2" t="s">
        <v>410</v>
      </c>
    </row>
    <row r="144" customFormat="false" ht="12.75" hidden="false" customHeight="false" outlineLevel="0" collapsed="false">
      <c r="A144" s="1" t="n">
        <f aca="false">A143+1</f>
        <v>37</v>
      </c>
      <c r="B144" s="2" t="n">
        <v>92</v>
      </c>
      <c r="C144" s="2" t="s">
        <v>411</v>
      </c>
      <c r="D144" s="4" t="n">
        <v>23741</v>
      </c>
      <c r="E144" s="2" t="s">
        <v>301</v>
      </c>
      <c r="F144" s="2" t="s">
        <v>303</v>
      </c>
      <c r="G144" s="2" t="s">
        <v>412</v>
      </c>
      <c r="H144" s="2" t="s">
        <v>413</v>
      </c>
    </row>
    <row r="145" customFormat="false" ht="12.75" hidden="false" customHeight="false" outlineLevel="0" collapsed="false">
      <c r="A145" s="1" t="n">
        <f aca="false">A144+1</f>
        <v>38</v>
      </c>
      <c r="B145" s="2" t="n">
        <v>93</v>
      </c>
      <c r="C145" s="2" t="s">
        <v>414</v>
      </c>
      <c r="D145" s="4" t="n">
        <v>24563</v>
      </c>
      <c r="E145" s="2" t="s">
        <v>301</v>
      </c>
      <c r="F145" s="2" t="s">
        <v>303</v>
      </c>
      <c r="G145" s="2" t="s">
        <v>415</v>
      </c>
      <c r="H145" s="2" t="s">
        <v>416</v>
      </c>
    </row>
    <row r="146" customFormat="false" ht="12.75" hidden="false" customHeight="false" outlineLevel="0" collapsed="false">
      <c r="A146" s="1" t="n">
        <f aca="false">A145+1</f>
        <v>39</v>
      </c>
      <c r="B146" s="2" t="n">
        <v>94</v>
      </c>
      <c r="C146" s="2" t="s">
        <v>417</v>
      </c>
      <c r="D146" s="4" t="n">
        <v>22788</v>
      </c>
      <c r="E146" s="2" t="s">
        <v>301</v>
      </c>
      <c r="F146" s="2" t="s">
        <v>303</v>
      </c>
      <c r="G146" s="2" t="s">
        <v>418</v>
      </c>
      <c r="H146" s="2" t="s">
        <v>419</v>
      </c>
    </row>
    <row r="147" customFormat="false" ht="12.75" hidden="false" customHeight="false" outlineLevel="0" collapsed="false">
      <c r="A147" s="1" t="n">
        <f aca="false">A146+1</f>
        <v>40</v>
      </c>
      <c r="B147" s="2" t="n">
        <v>96</v>
      </c>
      <c r="C147" s="2" t="s">
        <v>420</v>
      </c>
      <c r="D147" s="4" t="n">
        <v>23952</v>
      </c>
      <c r="E147" s="2" t="s">
        <v>301</v>
      </c>
      <c r="F147" s="2" t="s">
        <v>303</v>
      </c>
      <c r="G147" s="2" t="s">
        <v>421</v>
      </c>
      <c r="H147" s="2" t="s">
        <v>422</v>
      </c>
    </row>
    <row r="148" customFormat="false" ht="12.75" hidden="false" customHeight="false" outlineLevel="0" collapsed="false">
      <c r="A148" s="1" t="n">
        <f aca="false">A147+1</f>
        <v>41</v>
      </c>
      <c r="B148" s="2" t="n">
        <v>98</v>
      </c>
      <c r="C148" s="2" t="s">
        <v>423</v>
      </c>
      <c r="D148" s="4" t="n">
        <v>23661</v>
      </c>
      <c r="E148" s="2" t="s">
        <v>301</v>
      </c>
      <c r="F148" s="2" t="s">
        <v>303</v>
      </c>
      <c r="G148" s="2" t="s">
        <v>424</v>
      </c>
      <c r="H148" s="2" t="s">
        <v>425</v>
      </c>
    </row>
    <row r="149" customFormat="false" ht="12.75" hidden="false" customHeight="false" outlineLevel="0" collapsed="false">
      <c r="A149" s="1" t="n">
        <f aca="false">A148+1</f>
        <v>42</v>
      </c>
      <c r="B149" s="2" t="n">
        <v>99</v>
      </c>
      <c r="C149" s="2" t="s">
        <v>426</v>
      </c>
      <c r="D149" s="4" t="n">
        <v>24622</v>
      </c>
      <c r="E149" s="2" t="s">
        <v>301</v>
      </c>
      <c r="F149" s="2" t="s">
        <v>303</v>
      </c>
      <c r="G149" s="2" t="s">
        <v>427</v>
      </c>
      <c r="H149" s="2" t="s">
        <v>428</v>
      </c>
    </row>
    <row r="150" customFormat="false" ht="12.75" hidden="false" customHeight="false" outlineLevel="0" collapsed="false">
      <c r="A150" s="1" t="n">
        <f aca="false">A149+1</f>
        <v>43</v>
      </c>
      <c r="B150" s="2" t="n">
        <v>100</v>
      </c>
      <c r="C150" s="2" t="s">
        <v>429</v>
      </c>
      <c r="D150" s="4" t="n">
        <v>22564</v>
      </c>
      <c r="E150" s="2" t="s">
        <v>301</v>
      </c>
      <c r="F150" s="2" t="s">
        <v>303</v>
      </c>
      <c r="G150" s="2" t="s">
        <v>430</v>
      </c>
      <c r="H150" s="2" t="s">
        <v>431</v>
      </c>
    </row>
    <row r="151" customFormat="false" ht="12.75" hidden="false" customHeight="false" outlineLevel="0" collapsed="false">
      <c r="A151" s="1" t="n">
        <f aca="false">A150+1</f>
        <v>44</v>
      </c>
      <c r="B151" s="2" t="n">
        <v>103</v>
      </c>
      <c r="C151" s="2" t="s">
        <v>432</v>
      </c>
      <c r="D151" s="4" t="n">
        <v>25000</v>
      </c>
      <c r="E151" s="2" t="s">
        <v>301</v>
      </c>
      <c r="F151" s="2" t="s">
        <v>303</v>
      </c>
      <c r="G151" s="2" t="s">
        <v>433</v>
      </c>
      <c r="H151" s="2" t="s">
        <v>434</v>
      </c>
    </row>
    <row r="152" customFormat="false" ht="12.75" hidden="false" customHeight="false" outlineLevel="0" collapsed="false">
      <c r="A152" s="1" t="n">
        <f aca="false">A151+1</f>
        <v>45</v>
      </c>
      <c r="B152" s="2" t="n">
        <v>106</v>
      </c>
      <c r="C152" s="2" t="s">
        <v>435</v>
      </c>
      <c r="D152" s="4" t="n">
        <v>22114</v>
      </c>
      <c r="E152" s="2" t="s">
        <v>301</v>
      </c>
      <c r="F152" s="2" t="s">
        <v>303</v>
      </c>
      <c r="G152" s="2" t="s">
        <v>436</v>
      </c>
      <c r="H152" s="2" t="s">
        <v>437</v>
      </c>
    </row>
    <row r="153" customFormat="false" ht="12.75" hidden="false" customHeight="false" outlineLevel="0" collapsed="false">
      <c r="A153" s="1" t="n">
        <f aca="false">A152+1</f>
        <v>46</v>
      </c>
      <c r="B153" s="2" t="n">
        <v>107</v>
      </c>
      <c r="C153" s="2" t="s">
        <v>438</v>
      </c>
      <c r="D153" s="4" t="n">
        <v>23379</v>
      </c>
      <c r="E153" s="2" t="s">
        <v>301</v>
      </c>
      <c r="F153" s="2" t="s">
        <v>303</v>
      </c>
      <c r="G153" s="2" t="s">
        <v>439</v>
      </c>
      <c r="H153" s="2" t="s">
        <v>440</v>
      </c>
    </row>
    <row r="154" customFormat="false" ht="12.75" hidden="false" customHeight="false" outlineLevel="0" collapsed="false">
      <c r="A154" s="1" t="n">
        <f aca="false">A153+1</f>
        <v>47</v>
      </c>
      <c r="B154" s="2" t="n">
        <v>108</v>
      </c>
      <c r="C154" s="2" t="s">
        <v>441</v>
      </c>
      <c r="D154" s="4" t="n">
        <v>23483</v>
      </c>
      <c r="E154" s="2" t="s">
        <v>301</v>
      </c>
      <c r="F154" s="2" t="s">
        <v>303</v>
      </c>
      <c r="G154" s="2" t="s">
        <v>442</v>
      </c>
      <c r="H154" s="2" t="s">
        <v>443</v>
      </c>
    </row>
    <row r="155" customFormat="false" ht="12.75" hidden="false" customHeight="false" outlineLevel="0" collapsed="false">
      <c r="A155" s="1" t="n">
        <f aca="false">A154+1</f>
        <v>48</v>
      </c>
      <c r="B155" s="2" t="n">
        <v>109</v>
      </c>
      <c r="C155" s="2" t="s">
        <v>444</v>
      </c>
      <c r="D155" s="4" t="n">
        <v>22336</v>
      </c>
      <c r="E155" s="2" t="s">
        <v>301</v>
      </c>
      <c r="F155" s="2" t="s">
        <v>303</v>
      </c>
      <c r="G155" s="2" t="s">
        <v>445</v>
      </c>
      <c r="H155" s="2" t="s">
        <v>446</v>
      </c>
    </row>
    <row r="156" customFormat="false" ht="12.75" hidden="false" customHeight="false" outlineLevel="0" collapsed="false">
      <c r="A156" s="1" t="n">
        <f aca="false">A155+1</f>
        <v>49</v>
      </c>
      <c r="B156" s="2" t="n">
        <v>112</v>
      </c>
      <c r="C156" s="2" t="s">
        <v>447</v>
      </c>
      <c r="D156" s="4" t="n">
        <v>22732</v>
      </c>
      <c r="E156" s="2" t="s">
        <v>301</v>
      </c>
      <c r="F156" s="2" t="s">
        <v>303</v>
      </c>
      <c r="G156" s="2" t="s">
        <v>448</v>
      </c>
      <c r="H156" s="2" t="s">
        <v>449</v>
      </c>
    </row>
    <row r="157" customFormat="false" ht="12.75" hidden="false" customHeight="false" outlineLevel="0" collapsed="false">
      <c r="A157" s="1" t="n">
        <f aca="false">A156+1</f>
        <v>50</v>
      </c>
      <c r="B157" s="2" t="n">
        <v>114</v>
      </c>
      <c r="C157" s="2" t="s">
        <v>450</v>
      </c>
      <c r="D157" s="4" t="n">
        <v>22429</v>
      </c>
      <c r="E157" s="2" t="s">
        <v>301</v>
      </c>
      <c r="F157" s="2" t="s">
        <v>303</v>
      </c>
      <c r="G157" s="2" t="s">
        <v>451</v>
      </c>
      <c r="H157" s="2" t="s">
        <v>452</v>
      </c>
    </row>
    <row r="158" customFormat="false" ht="12.75" hidden="false" customHeight="false" outlineLevel="0" collapsed="false">
      <c r="A158" s="1" t="n">
        <f aca="false">A157+1</f>
        <v>51</v>
      </c>
      <c r="B158" s="2" t="n">
        <v>115</v>
      </c>
      <c r="C158" s="2" t="s">
        <v>453</v>
      </c>
      <c r="D158" s="4" t="n">
        <v>22552</v>
      </c>
      <c r="E158" s="2" t="s">
        <v>301</v>
      </c>
      <c r="F158" s="2" t="s">
        <v>303</v>
      </c>
      <c r="G158" s="2" t="s">
        <v>454</v>
      </c>
      <c r="H158" s="2" t="s">
        <v>455</v>
      </c>
    </row>
    <row r="159" customFormat="false" ht="12.75" hidden="false" customHeight="false" outlineLevel="0" collapsed="false">
      <c r="A159" s="1" t="n">
        <f aca="false">A158+1</f>
        <v>52</v>
      </c>
      <c r="B159" s="2" t="n">
        <v>116</v>
      </c>
      <c r="C159" s="2" t="s">
        <v>456</v>
      </c>
      <c r="D159" s="4" t="n">
        <v>24478</v>
      </c>
      <c r="E159" s="2" t="s">
        <v>301</v>
      </c>
      <c r="F159" s="2" t="s">
        <v>303</v>
      </c>
      <c r="G159" s="2" t="s">
        <v>457</v>
      </c>
      <c r="H159" s="2" t="s">
        <v>458</v>
      </c>
    </row>
    <row r="160" customFormat="false" ht="12.75" hidden="false" customHeight="false" outlineLevel="0" collapsed="false">
      <c r="A160" s="1" t="n">
        <f aca="false">A159+1</f>
        <v>53</v>
      </c>
      <c r="B160" s="2" t="n">
        <v>119</v>
      </c>
      <c r="C160" s="2" t="s">
        <v>459</v>
      </c>
      <c r="D160" s="4" t="n">
        <v>24054</v>
      </c>
      <c r="E160" s="2" t="s">
        <v>301</v>
      </c>
      <c r="F160" s="2" t="s">
        <v>303</v>
      </c>
      <c r="G160" s="2" t="s">
        <v>460</v>
      </c>
      <c r="H160" s="2" t="s">
        <v>461</v>
      </c>
    </row>
    <row r="161" customFormat="false" ht="12.75" hidden="false" customHeight="false" outlineLevel="0" collapsed="false">
      <c r="A161" s="1" t="n">
        <f aca="false">A160+1</f>
        <v>54</v>
      </c>
      <c r="B161" s="2" t="n">
        <v>121</v>
      </c>
      <c r="C161" s="2" t="s">
        <v>462</v>
      </c>
      <c r="D161" s="4" t="n">
        <v>22675</v>
      </c>
      <c r="E161" s="2" t="s">
        <v>301</v>
      </c>
      <c r="F161" s="2" t="s">
        <v>303</v>
      </c>
      <c r="G161" s="2" t="s">
        <v>463</v>
      </c>
      <c r="H161" s="2" t="s">
        <v>464</v>
      </c>
    </row>
    <row r="162" customFormat="false" ht="12.75" hidden="false" customHeight="false" outlineLevel="0" collapsed="false">
      <c r="A162" s="1" t="n">
        <f aca="false">A161+1</f>
        <v>55</v>
      </c>
      <c r="B162" s="2" t="n">
        <v>122</v>
      </c>
      <c r="C162" s="2" t="s">
        <v>465</v>
      </c>
      <c r="D162" s="4" t="n">
        <v>23117</v>
      </c>
      <c r="E162" s="2" t="s">
        <v>301</v>
      </c>
      <c r="F162" s="2" t="s">
        <v>303</v>
      </c>
      <c r="G162" s="2" t="s">
        <v>466</v>
      </c>
      <c r="H162" s="2" t="s">
        <v>467</v>
      </c>
    </row>
    <row r="163" customFormat="false" ht="12.75" hidden="false" customHeight="false" outlineLevel="0" collapsed="false">
      <c r="A163" s="1" t="n">
        <f aca="false">A162+1</f>
        <v>56</v>
      </c>
      <c r="B163" s="2" t="n">
        <v>123</v>
      </c>
      <c r="C163" s="2" t="s">
        <v>468</v>
      </c>
      <c r="D163" s="4" t="n">
        <v>22027</v>
      </c>
      <c r="E163" s="2" t="s">
        <v>301</v>
      </c>
      <c r="F163" s="2" t="s">
        <v>303</v>
      </c>
      <c r="G163" s="2" t="s">
        <v>469</v>
      </c>
      <c r="H163" s="2" t="s">
        <v>470</v>
      </c>
    </row>
    <row r="164" customFormat="false" ht="12.75" hidden="false" customHeight="false" outlineLevel="0" collapsed="false">
      <c r="A164" s="1" t="n">
        <f aca="false">A163+1</f>
        <v>57</v>
      </c>
      <c r="B164" s="2" t="n">
        <v>125</v>
      </c>
      <c r="C164" s="2" t="s">
        <v>471</v>
      </c>
      <c r="D164" s="4" t="n">
        <v>23636</v>
      </c>
      <c r="E164" s="2" t="s">
        <v>301</v>
      </c>
      <c r="F164" s="2" t="s">
        <v>303</v>
      </c>
      <c r="G164" s="2" t="s">
        <v>472</v>
      </c>
      <c r="H164" s="2" t="s">
        <v>473</v>
      </c>
    </row>
    <row r="165" customFormat="false" ht="12.75" hidden="false" customHeight="false" outlineLevel="0" collapsed="false">
      <c r="A165" s="1" t="n">
        <f aca="false">A164+1</f>
        <v>58</v>
      </c>
      <c r="B165" s="2" t="n">
        <v>126</v>
      </c>
      <c r="C165" s="2" t="s">
        <v>474</v>
      </c>
      <c r="D165" s="4" t="n">
        <v>22632</v>
      </c>
      <c r="E165" s="2" t="s">
        <v>301</v>
      </c>
      <c r="F165" s="2" t="s">
        <v>303</v>
      </c>
      <c r="G165" s="2" t="s">
        <v>475</v>
      </c>
      <c r="H165" s="2" t="s">
        <v>476</v>
      </c>
    </row>
    <row r="166" customFormat="false" ht="12.75" hidden="false" customHeight="false" outlineLevel="0" collapsed="false">
      <c r="A166" s="1" t="n">
        <f aca="false">A165+1</f>
        <v>59</v>
      </c>
      <c r="B166" s="2" t="n">
        <v>130</v>
      </c>
      <c r="C166" s="2" t="s">
        <v>477</v>
      </c>
      <c r="D166" s="4" t="n">
        <v>23341</v>
      </c>
      <c r="E166" s="2" t="s">
        <v>301</v>
      </c>
      <c r="F166" s="2" t="s">
        <v>303</v>
      </c>
      <c r="G166" s="2" t="s">
        <v>478</v>
      </c>
      <c r="H166" s="2" t="s">
        <v>479</v>
      </c>
    </row>
    <row r="167" customFormat="false" ht="12.75" hidden="false" customHeight="false" outlineLevel="0" collapsed="false">
      <c r="A167" s="1" t="n">
        <f aca="false">A166+1</f>
        <v>60</v>
      </c>
      <c r="B167" s="2" t="n">
        <v>135</v>
      </c>
      <c r="C167" s="2" t="s">
        <v>480</v>
      </c>
      <c r="D167" s="4" t="n">
        <v>22302</v>
      </c>
      <c r="E167" s="2" t="s">
        <v>301</v>
      </c>
      <c r="F167" s="2" t="s">
        <v>303</v>
      </c>
      <c r="G167" s="2" t="s">
        <v>481</v>
      </c>
      <c r="H167" s="2" t="s">
        <v>482</v>
      </c>
    </row>
    <row r="168" customFormat="false" ht="12.75" hidden="false" customHeight="false" outlineLevel="0" collapsed="false">
      <c r="A168" s="1" t="n">
        <f aca="false">A167+1</f>
        <v>61</v>
      </c>
      <c r="B168" s="2" t="n">
        <v>139</v>
      </c>
      <c r="C168" s="2" t="s">
        <v>483</v>
      </c>
      <c r="D168" s="4" t="n">
        <v>23521</v>
      </c>
      <c r="E168" s="2" t="s">
        <v>301</v>
      </c>
      <c r="F168" s="2" t="s">
        <v>303</v>
      </c>
      <c r="G168" s="2" t="s">
        <v>484</v>
      </c>
      <c r="H168" s="2" t="s">
        <v>485</v>
      </c>
    </row>
    <row r="169" customFormat="false" ht="12.75" hidden="false" customHeight="false" outlineLevel="0" collapsed="false">
      <c r="A169" s="1" t="n">
        <f aca="false">A168+1</f>
        <v>62</v>
      </c>
      <c r="B169" s="2" t="n">
        <v>142</v>
      </c>
      <c r="C169" s="2" t="s">
        <v>486</v>
      </c>
      <c r="D169" s="4" t="n">
        <v>24594</v>
      </c>
      <c r="E169" s="2" t="s">
        <v>301</v>
      </c>
      <c r="F169" s="2" t="s">
        <v>303</v>
      </c>
      <c r="G169" s="2" t="s">
        <v>487</v>
      </c>
      <c r="H169" s="2" t="s">
        <v>488</v>
      </c>
    </row>
    <row r="170" customFormat="false" ht="12.75" hidden="false" customHeight="false" outlineLevel="0" collapsed="false">
      <c r="A170" s="1" t="n">
        <f aca="false">A169+1</f>
        <v>63</v>
      </c>
      <c r="B170" s="2" t="n">
        <v>143</v>
      </c>
      <c r="C170" s="2" t="s">
        <v>489</v>
      </c>
      <c r="D170" s="4" t="n">
        <v>25003</v>
      </c>
      <c r="E170" s="2" t="s">
        <v>301</v>
      </c>
      <c r="F170" s="2" t="s">
        <v>303</v>
      </c>
      <c r="G170" s="2" t="s">
        <v>490</v>
      </c>
      <c r="H170" s="2" t="s">
        <v>491</v>
      </c>
    </row>
    <row r="171" customFormat="false" ht="12.75" hidden="false" customHeight="false" outlineLevel="0" collapsed="false">
      <c r="A171" s="1" t="n">
        <f aca="false">A170+1</f>
        <v>64</v>
      </c>
      <c r="B171" s="2" t="n">
        <v>144</v>
      </c>
      <c r="C171" s="2" t="s">
        <v>492</v>
      </c>
      <c r="D171" s="4" t="n">
        <v>24647</v>
      </c>
      <c r="E171" s="2" t="s">
        <v>301</v>
      </c>
      <c r="F171" s="2" t="s">
        <v>303</v>
      </c>
      <c r="G171" s="2" t="s">
        <v>493</v>
      </c>
      <c r="H171" s="2" t="s">
        <v>494</v>
      </c>
    </row>
    <row r="172" customFormat="false" ht="12.75" hidden="false" customHeight="false" outlineLevel="0" collapsed="false">
      <c r="A172" s="1" t="n">
        <f aca="false">A171+1</f>
        <v>65</v>
      </c>
      <c r="B172" s="2" t="n">
        <v>149</v>
      </c>
      <c r="C172" s="2" t="s">
        <v>495</v>
      </c>
      <c r="D172" s="4" t="n">
        <v>25220</v>
      </c>
      <c r="E172" s="2" t="s">
        <v>301</v>
      </c>
      <c r="F172" s="2" t="s">
        <v>303</v>
      </c>
      <c r="G172" s="2" t="s">
        <v>496</v>
      </c>
      <c r="H172" s="2" t="s">
        <v>497</v>
      </c>
    </row>
    <row r="173" customFormat="false" ht="12.75" hidden="false" customHeight="false" outlineLevel="0" collapsed="false">
      <c r="A173" s="1" t="n">
        <f aca="false">A172+1</f>
        <v>66</v>
      </c>
      <c r="B173" s="2" t="n">
        <v>151</v>
      </c>
      <c r="C173" s="2" t="s">
        <v>498</v>
      </c>
      <c r="D173" s="4" t="n">
        <v>22752</v>
      </c>
      <c r="E173" s="2" t="s">
        <v>301</v>
      </c>
      <c r="F173" s="2" t="s">
        <v>303</v>
      </c>
      <c r="G173" s="2" t="s">
        <v>499</v>
      </c>
      <c r="H173" s="2" t="s">
        <v>500</v>
      </c>
    </row>
    <row r="174" customFormat="false" ht="12.75" hidden="false" customHeight="false" outlineLevel="0" collapsed="false">
      <c r="A174" s="1" t="n">
        <f aca="false">A173+1</f>
        <v>67</v>
      </c>
      <c r="B174" s="2" t="n">
        <v>161</v>
      </c>
      <c r="C174" s="2" t="s">
        <v>501</v>
      </c>
      <c r="D174" s="4" t="n">
        <v>22774</v>
      </c>
      <c r="E174" s="2" t="s">
        <v>301</v>
      </c>
      <c r="F174" s="2" t="s">
        <v>303</v>
      </c>
      <c r="G174" s="2" t="s">
        <v>502</v>
      </c>
      <c r="H174" s="2" t="s">
        <v>503</v>
      </c>
    </row>
    <row r="175" customFormat="false" ht="12.75" hidden="false" customHeight="false" outlineLevel="0" collapsed="false">
      <c r="A175" s="1" t="n">
        <f aca="false">A174+1</f>
        <v>68</v>
      </c>
      <c r="B175" s="2" t="n">
        <v>162</v>
      </c>
      <c r="C175" s="2" t="s">
        <v>504</v>
      </c>
      <c r="D175" s="4" t="n">
        <v>25204</v>
      </c>
      <c r="E175" s="2" t="s">
        <v>301</v>
      </c>
      <c r="F175" s="2" t="s">
        <v>303</v>
      </c>
      <c r="G175" s="2" t="s">
        <v>505</v>
      </c>
      <c r="H175" s="2" t="s">
        <v>506</v>
      </c>
    </row>
    <row r="176" customFormat="false" ht="12.75" hidden="false" customHeight="false" outlineLevel="0" collapsed="false">
      <c r="A176" s="1" t="n">
        <f aca="false">A175+1</f>
        <v>69</v>
      </c>
      <c r="B176" s="2" t="n">
        <v>163</v>
      </c>
      <c r="C176" s="2" t="s">
        <v>507</v>
      </c>
      <c r="D176" s="4" t="n">
        <v>24538</v>
      </c>
      <c r="E176" s="2" t="s">
        <v>301</v>
      </c>
      <c r="F176" s="2" t="s">
        <v>303</v>
      </c>
      <c r="G176" s="2" t="s">
        <v>508</v>
      </c>
      <c r="H176" s="2" t="s">
        <v>509</v>
      </c>
    </row>
    <row r="177" customFormat="false" ht="12.75" hidden="false" customHeight="false" outlineLevel="0" collapsed="false">
      <c r="A177" s="1" t="n">
        <f aca="false">A176+1</f>
        <v>70</v>
      </c>
      <c r="B177" s="2" t="n">
        <v>167</v>
      </c>
      <c r="C177" s="2" t="s">
        <v>510</v>
      </c>
      <c r="D177" s="4" t="n">
        <v>22622</v>
      </c>
      <c r="E177" s="2" t="s">
        <v>301</v>
      </c>
      <c r="F177" s="2" t="s">
        <v>303</v>
      </c>
      <c r="G177" s="2" t="s">
        <v>511</v>
      </c>
      <c r="H177" s="2" t="s">
        <v>512</v>
      </c>
    </row>
    <row r="178" customFormat="false" ht="12.75" hidden="false" customHeight="false" outlineLevel="0" collapsed="false">
      <c r="A178" s="1" t="n">
        <f aca="false">A177+1</f>
        <v>71</v>
      </c>
      <c r="B178" s="2" t="n">
        <v>172</v>
      </c>
      <c r="C178" s="2" t="s">
        <v>513</v>
      </c>
      <c r="D178" s="4" t="n">
        <v>25252</v>
      </c>
      <c r="E178" s="2" t="s">
        <v>301</v>
      </c>
      <c r="F178" s="2" t="s">
        <v>303</v>
      </c>
      <c r="G178" s="2" t="s">
        <v>514</v>
      </c>
      <c r="H178" s="2" t="s">
        <v>515</v>
      </c>
    </row>
    <row r="179" customFormat="false" ht="12.75" hidden="false" customHeight="false" outlineLevel="0" collapsed="false">
      <c r="A179" s="1" t="n">
        <f aca="false">A178+1</f>
        <v>72</v>
      </c>
      <c r="B179" s="2" t="n">
        <v>173</v>
      </c>
      <c r="C179" s="2" t="s">
        <v>516</v>
      </c>
      <c r="D179" s="2"/>
      <c r="E179" s="2" t="s">
        <v>301</v>
      </c>
      <c r="F179" s="2" t="s">
        <v>303</v>
      </c>
      <c r="G179" s="2" t="s">
        <v>517</v>
      </c>
      <c r="H179" s="2" t="s">
        <v>518</v>
      </c>
    </row>
    <row r="180" customFormat="false" ht="12.75" hidden="false" customHeight="false" outlineLevel="0" collapsed="false">
      <c r="A180" s="1" t="n">
        <f aca="false">A179+1</f>
        <v>73</v>
      </c>
      <c r="B180" s="2" t="n">
        <v>176</v>
      </c>
      <c r="C180" s="2" t="s">
        <v>519</v>
      </c>
      <c r="D180" s="4" t="n">
        <v>23451</v>
      </c>
      <c r="E180" s="2" t="s">
        <v>301</v>
      </c>
      <c r="F180" s="2" t="s">
        <v>303</v>
      </c>
      <c r="G180" s="2" t="s">
        <v>520</v>
      </c>
      <c r="H180" s="2" t="s">
        <v>521</v>
      </c>
    </row>
    <row r="181" customFormat="false" ht="12.75" hidden="false" customHeight="false" outlineLevel="0" collapsed="false">
      <c r="A181" s="1" t="n">
        <f aca="false">A180+1</f>
        <v>74</v>
      </c>
      <c r="B181" s="2" t="n">
        <v>179</v>
      </c>
      <c r="C181" s="2" t="s">
        <v>522</v>
      </c>
      <c r="D181" s="4" t="n">
        <v>23668</v>
      </c>
      <c r="E181" s="2" t="s">
        <v>301</v>
      </c>
      <c r="F181" s="2" t="s">
        <v>303</v>
      </c>
      <c r="G181" s="2" t="s">
        <v>523</v>
      </c>
      <c r="H181" s="2" t="s">
        <v>524</v>
      </c>
    </row>
    <row r="182" customFormat="false" ht="12.75" hidden="false" customHeight="false" outlineLevel="0" collapsed="false">
      <c r="A182" s="1" t="n">
        <f aca="false">A181+1</f>
        <v>75</v>
      </c>
      <c r="B182" s="2" t="n">
        <v>181</v>
      </c>
      <c r="C182" s="2" t="s">
        <v>525</v>
      </c>
      <c r="D182" s="4" t="n">
        <v>24757</v>
      </c>
      <c r="E182" s="2" t="s">
        <v>301</v>
      </c>
      <c r="F182" s="2" t="s">
        <v>303</v>
      </c>
      <c r="G182" s="2" t="s">
        <v>526</v>
      </c>
      <c r="H182" s="2" t="s">
        <v>527</v>
      </c>
    </row>
    <row r="183" customFormat="false" ht="12.75" hidden="false" customHeight="false" outlineLevel="0" collapsed="false">
      <c r="A183" s="1" t="n">
        <f aca="false">A182+1</f>
        <v>76</v>
      </c>
      <c r="B183" s="2" t="n">
        <v>182</v>
      </c>
      <c r="C183" s="2" t="s">
        <v>528</v>
      </c>
      <c r="D183" s="4" t="n">
        <v>23464</v>
      </c>
      <c r="E183" s="2" t="s">
        <v>301</v>
      </c>
      <c r="F183" s="2" t="s">
        <v>303</v>
      </c>
      <c r="G183" s="2" t="s">
        <v>529</v>
      </c>
      <c r="H183" s="2" t="s">
        <v>530</v>
      </c>
    </row>
    <row r="184" customFormat="false" ht="12.75" hidden="false" customHeight="false" outlineLevel="0" collapsed="false">
      <c r="A184" s="1" t="n">
        <f aca="false">A183+1</f>
        <v>77</v>
      </c>
      <c r="B184" s="2" t="n">
        <v>184</v>
      </c>
      <c r="C184" s="2" t="s">
        <v>531</v>
      </c>
      <c r="D184" s="4" t="n">
        <v>24142</v>
      </c>
      <c r="E184" s="2" t="s">
        <v>301</v>
      </c>
      <c r="F184" s="2" t="s">
        <v>303</v>
      </c>
      <c r="G184" s="2" t="s">
        <v>532</v>
      </c>
      <c r="H184" s="2" t="s">
        <v>533</v>
      </c>
    </row>
    <row r="185" customFormat="false" ht="12.75" hidden="false" customHeight="false" outlineLevel="0" collapsed="false">
      <c r="A185" s="1" t="n">
        <f aca="false">A184+1</f>
        <v>78</v>
      </c>
      <c r="B185" s="2" t="n">
        <v>185</v>
      </c>
      <c r="C185" s="2" t="s">
        <v>534</v>
      </c>
      <c r="D185" s="4" t="n">
        <v>23486</v>
      </c>
      <c r="E185" s="2" t="s">
        <v>301</v>
      </c>
      <c r="F185" s="2" t="s">
        <v>303</v>
      </c>
      <c r="G185" s="2" t="s">
        <v>535</v>
      </c>
      <c r="H185" s="2" t="s">
        <v>536</v>
      </c>
    </row>
    <row r="186" customFormat="false" ht="12.75" hidden="false" customHeight="false" outlineLevel="0" collapsed="false">
      <c r="A186" s="1" t="n">
        <f aca="false">A185+1</f>
        <v>79</v>
      </c>
      <c r="B186" s="2" t="n">
        <v>186</v>
      </c>
      <c r="C186" s="2" t="s">
        <v>537</v>
      </c>
      <c r="D186" s="4" t="n">
        <v>23365</v>
      </c>
      <c r="E186" s="2" t="s">
        <v>301</v>
      </c>
      <c r="F186" s="2" t="s">
        <v>303</v>
      </c>
      <c r="G186" s="2" t="s">
        <v>538</v>
      </c>
      <c r="H186" s="2" t="s">
        <v>539</v>
      </c>
    </row>
    <row r="187" customFormat="false" ht="12.75" hidden="false" customHeight="false" outlineLevel="0" collapsed="false">
      <c r="A187" s="1" t="n">
        <f aca="false">A186+1</f>
        <v>80</v>
      </c>
      <c r="B187" s="2" t="n">
        <v>187</v>
      </c>
      <c r="C187" s="2" t="s">
        <v>540</v>
      </c>
      <c r="D187" s="4" t="n">
        <v>25065</v>
      </c>
      <c r="E187" s="2" t="s">
        <v>301</v>
      </c>
      <c r="F187" s="2" t="s">
        <v>303</v>
      </c>
      <c r="G187" s="2" t="s">
        <v>541</v>
      </c>
      <c r="H187" s="2" t="s">
        <v>542</v>
      </c>
    </row>
    <row r="188" customFormat="false" ht="12.75" hidden="false" customHeight="false" outlineLevel="0" collapsed="false">
      <c r="A188" s="1" t="n">
        <f aca="false">A187+1</f>
        <v>81</v>
      </c>
      <c r="B188" s="2" t="n">
        <v>190</v>
      </c>
      <c r="C188" s="2" t="s">
        <v>543</v>
      </c>
      <c r="D188" s="4" t="n">
        <v>24228</v>
      </c>
      <c r="E188" s="2" t="s">
        <v>301</v>
      </c>
      <c r="F188" s="2" t="s">
        <v>303</v>
      </c>
      <c r="G188" s="2" t="s">
        <v>544</v>
      </c>
      <c r="H188" s="2" t="s">
        <v>545</v>
      </c>
    </row>
    <row r="189" customFormat="false" ht="12.75" hidden="false" customHeight="false" outlineLevel="0" collapsed="false">
      <c r="A189" s="1" t="n">
        <f aca="false">A188+1</f>
        <v>82</v>
      </c>
      <c r="B189" s="2" t="n">
        <v>192</v>
      </c>
      <c r="C189" s="2" t="s">
        <v>546</v>
      </c>
      <c r="D189" s="4" t="n">
        <v>25279</v>
      </c>
      <c r="E189" s="2" t="s">
        <v>301</v>
      </c>
      <c r="F189" s="2" t="s">
        <v>303</v>
      </c>
      <c r="G189" s="2" t="s">
        <v>547</v>
      </c>
      <c r="H189" s="2" t="s">
        <v>548</v>
      </c>
    </row>
    <row r="190" customFormat="false" ht="12.75" hidden="false" customHeight="false" outlineLevel="0" collapsed="false">
      <c r="A190" s="1" t="n">
        <f aca="false">A189+1</f>
        <v>83</v>
      </c>
      <c r="B190" s="2" t="n">
        <v>193</v>
      </c>
      <c r="C190" s="2" t="s">
        <v>549</v>
      </c>
      <c r="D190" s="4" t="n">
        <v>23190</v>
      </c>
      <c r="E190" s="2" t="s">
        <v>301</v>
      </c>
      <c r="F190" s="2" t="s">
        <v>303</v>
      </c>
      <c r="G190" s="2" t="s">
        <v>550</v>
      </c>
      <c r="H190" s="2" t="s">
        <v>551</v>
      </c>
    </row>
    <row r="191" customFormat="false" ht="12.75" hidden="false" customHeight="false" outlineLevel="0" collapsed="false">
      <c r="A191" s="1" t="n">
        <f aca="false">A190+1</f>
        <v>84</v>
      </c>
      <c r="B191" s="2" t="n">
        <v>195</v>
      </c>
      <c r="C191" s="2" t="s">
        <v>552</v>
      </c>
      <c r="D191" s="4" t="n">
        <v>22934</v>
      </c>
      <c r="E191" s="2" t="s">
        <v>301</v>
      </c>
      <c r="F191" s="2" t="s">
        <v>303</v>
      </c>
      <c r="G191" s="2" t="s">
        <v>553</v>
      </c>
      <c r="H191" s="2" t="s">
        <v>554</v>
      </c>
    </row>
    <row r="192" customFormat="false" ht="12.75" hidden="false" customHeight="false" outlineLevel="0" collapsed="false">
      <c r="A192" s="1" t="n">
        <f aca="false">A191+1</f>
        <v>85</v>
      </c>
      <c r="B192" s="2" t="n">
        <v>196</v>
      </c>
      <c r="C192" s="2" t="s">
        <v>555</v>
      </c>
      <c r="D192" s="4" t="n">
        <v>23402</v>
      </c>
      <c r="E192" s="2" t="s">
        <v>301</v>
      </c>
      <c r="F192" s="2" t="s">
        <v>303</v>
      </c>
      <c r="G192" s="2" t="s">
        <v>556</v>
      </c>
      <c r="H192" s="2" t="s">
        <v>557</v>
      </c>
    </row>
    <row r="193" customFormat="false" ht="12.75" hidden="false" customHeight="false" outlineLevel="0" collapsed="false">
      <c r="A193" s="1" t="n">
        <f aca="false">A192+1</f>
        <v>86</v>
      </c>
      <c r="B193" s="2" t="n">
        <v>197</v>
      </c>
      <c r="C193" s="2" t="s">
        <v>558</v>
      </c>
      <c r="D193" s="4" t="n">
        <v>22004</v>
      </c>
      <c r="E193" s="2" t="s">
        <v>301</v>
      </c>
      <c r="F193" s="2" t="s">
        <v>303</v>
      </c>
      <c r="G193" s="2" t="s">
        <v>559</v>
      </c>
      <c r="H193" s="2" t="s">
        <v>560</v>
      </c>
    </row>
    <row r="194" customFormat="false" ht="12.75" hidden="false" customHeight="false" outlineLevel="0" collapsed="false">
      <c r="A194" s="1" t="n">
        <f aca="false">A193+1</f>
        <v>87</v>
      </c>
      <c r="B194" s="2" t="n">
        <v>203</v>
      </c>
      <c r="C194" s="2" t="s">
        <v>561</v>
      </c>
      <c r="D194" s="4" t="n">
        <v>22077</v>
      </c>
      <c r="E194" s="2" t="s">
        <v>301</v>
      </c>
      <c r="F194" s="2" t="s">
        <v>303</v>
      </c>
      <c r="G194" s="2" t="s">
        <v>562</v>
      </c>
      <c r="H194" s="2" t="s">
        <v>563</v>
      </c>
    </row>
    <row r="195" customFormat="false" ht="12.75" hidden="false" customHeight="false" outlineLevel="0" collapsed="false">
      <c r="A195" s="1" t="n">
        <f aca="false">A194+1</f>
        <v>88</v>
      </c>
      <c r="B195" s="2" t="n">
        <v>205</v>
      </c>
      <c r="C195" s="2" t="s">
        <v>564</v>
      </c>
      <c r="D195" s="4" t="n">
        <v>21789</v>
      </c>
      <c r="E195" s="2" t="s">
        <v>301</v>
      </c>
      <c r="F195" s="2" t="s">
        <v>303</v>
      </c>
      <c r="G195" s="2" t="s">
        <v>565</v>
      </c>
      <c r="H195" s="2" t="s">
        <v>566</v>
      </c>
    </row>
    <row r="196" customFormat="false" ht="12.75" hidden="false" customHeight="false" outlineLevel="0" collapsed="false">
      <c r="A196" s="1" t="n">
        <f aca="false">A195+1</f>
        <v>89</v>
      </c>
      <c r="B196" s="2" t="n">
        <v>210</v>
      </c>
      <c r="C196" s="2" t="s">
        <v>567</v>
      </c>
      <c r="D196" s="4" t="n">
        <v>24778</v>
      </c>
      <c r="E196" s="2" t="s">
        <v>301</v>
      </c>
      <c r="F196" s="2" t="s">
        <v>303</v>
      </c>
      <c r="G196" s="2" t="s">
        <v>568</v>
      </c>
      <c r="H196" s="2" t="s">
        <v>569</v>
      </c>
    </row>
    <row r="197" customFormat="false" ht="12.75" hidden="false" customHeight="false" outlineLevel="0" collapsed="false">
      <c r="A197" s="1" t="n">
        <f aca="false">A196+1</f>
        <v>90</v>
      </c>
      <c r="B197" s="2" t="n">
        <v>213</v>
      </c>
      <c r="C197" s="2" t="s">
        <v>570</v>
      </c>
      <c r="D197" s="4" t="n">
        <v>22643</v>
      </c>
      <c r="E197" s="2" t="s">
        <v>301</v>
      </c>
      <c r="F197" s="2" t="s">
        <v>303</v>
      </c>
      <c r="G197" s="2" t="s">
        <v>571</v>
      </c>
      <c r="H197" s="2" t="s">
        <v>572</v>
      </c>
    </row>
    <row r="198" customFormat="false" ht="12.75" hidden="false" customHeight="false" outlineLevel="0" collapsed="false">
      <c r="A198" s="1" t="n">
        <f aca="false">A197+1</f>
        <v>91</v>
      </c>
      <c r="B198" s="2" t="n">
        <v>214</v>
      </c>
      <c r="C198" s="2" t="s">
        <v>573</v>
      </c>
      <c r="D198" s="4" t="n">
        <v>21860</v>
      </c>
      <c r="E198" s="2" t="s">
        <v>301</v>
      </c>
      <c r="F198" s="2" t="s">
        <v>303</v>
      </c>
      <c r="G198" s="2" t="s">
        <v>574</v>
      </c>
      <c r="H198" s="2" t="s">
        <v>575</v>
      </c>
    </row>
    <row r="199" customFormat="false" ht="12.75" hidden="false" customHeight="false" outlineLevel="0" collapsed="false">
      <c r="A199" s="1" t="n">
        <f aca="false">A198+1</f>
        <v>92</v>
      </c>
      <c r="B199" s="2" t="n">
        <v>219</v>
      </c>
      <c r="C199" s="2" t="s">
        <v>576</v>
      </c>
      <c r="D199" s="4" t="n">
        <v>23170</v>
      </c>
      <c r="E199" s="2" t="s">
        <v>301</v>
      </c>
      <c r="F199" s="2" t="s">
        <v>303</v>
      </c>
      <c r="G199" s="2" t="s">
        <v>577</v>
      </c>
      <c r="H199" s="2" t="s">
        <v>578</v>
      </c>
    </row>
    <row r="200" customFormat="false" ht="12.75" hidden="false" customHeight="false" outlineLevel="0" collapsed="false">
      <c r="A200" s="1" t="n">
        <f aca="false">A199+1</f>
        <v>93</v>
      </c>
      <c r="B200" s="2" t="n">
        <v>220</v>
      </c>
      <c r="C200" s="2" t="s">
        <v>579</v>
      </c>
      <c r="D200" s="4" t="n">
        <v>21696</v>
      </c>
      <c r="E200" s="2" t="s">
        <v>301</v>
      </c>
      <c r="F200" s="2" t="s">
        <v>303</v>
      </c>
      <c r="G200" s="2" t="s">
        <v>580</v>
      </c>
      <c r="H200" s="2" t="s">
        <v>581</v>
      </c>
    </row>
    <row r="201" customFormat="false" ht="12.75" hidden="false" customHeight="false" outlineLevel="0" collapsed="false">
      <c r="A201" s="1" t="n">
        <f aca="false">A200+1</f>
        <v>94</v>
      </c>
      <c r="B201" s="2" t="n">
        <v>224</v>
      </c>
      <c r="C201" s="2" t="s">
        <v>582</v>
      </c>
      <c r="D201" s="4" t="n">
        <v>24474</v>
      </c>
      <c r="E201" s="2" t="s">
        <v>301</v>
      </c>
      <c r="F201" s="2" t="s">
        <v>303</v>
      </c>
      <c r="G201" s="2" t="s">
        <v>583</v>
      </c>
      <c r="H201" s="2" t="s">
        <v>584</v>
      </c>
    </row>
    <row r="202" customFormat="false" ht="12.75" hidden="false" customHeight="false" outlineLevel="0" collapsed="false">
      <c r="A202" s="1" t="n">
        <f aca="false">A201+1</f>
        <v>95</v>
      </c>
      <c r="B202" s="2" t="n">
        <v>227</v>
      </c>
      <c r="C202" s="2" t="s">
        <v>585</v>
      </c>
      <c r="D202" s="4" t="n">
        <v>22318</v>
      </c>
      <c r="E202" s="2" t="s">
        <v>301</v>
      </c>
      <c r="F202" s="2" t="s">
        <v>303</v>
      </c>
      <c r="G202" s="2" t="s">
        <v>586</v>
      </c>
      <c r="H202" s="2" t="s">
        <v>587</v>
      </c>
    </row>
    <row r="203" customFormat="false" ht="12.75" hidden="false" customHeight="false" outlineLevel="0" collapsed="false">
      <c r="A203" s="1" t="n">
        <f aca="false">A202+1</f>
        <v>96</v>
      </c>
      <c r="B203" s="2" t="n">
        <v>232</v>
      </c>
      <c r="C203" s="2" t="s">
        <v>588</v>
      </c>
      <c r="D203" s="4" t="n">
        <v>23483</v>
      </c>
      <c r="E203" s="2" t="s">
        <v>301</v>
      </c>
      <c r="F203" s="2" t="s">
        <v>303</v>
      </c>
      <c r="G203" s="2" t="s">
        <v>589</v>
      </c>
      <c r="H203" s="2" t="s">
        <v>590</v>
      </c>
    </row>
    <row r="204" customFormat="false" ht="12.75" hidden="false" customHeight="false" outlineLevel="0" collapsed="false">
      <c r="A204" s="1" t="n">
        <f aca="false">A203+1</f>
        <v>97</v>
      </c>
      <c r="B204" s="2" t="n">
        <v>233</v>
      </c>
      <c r="C204" s="2" t="s">
        <v>591</v>
      </c>
      <c r="D204" s="4" t="n">
        <v>23046</v>
      </c>
      <c r="E204" s="2" t="s">
        <v>301</v>
      </c>
      <c r="F204" s="2" t="s">
        <v>303</v>
      </c>
      <c r="G204" s="2" t="s">
        <v>592</v>
      </c>
      <c r="H204" s="2" t="s">
        <v>593</v>
      </c>
    </row>
    <row r="205" customFormat="false" ht="12.75" hidden="false" customHeight="false" outlineLevel="0" collapsed="false">
      <c r="A205" s="1" t="n">
        <f aca="false">A204+1</f>
        <v>98</v>
      </c>
      <c r="B205" s="2" t="n">
        <v>235</v>
      </c>
      <c r="C205" s="2" t="s">
        <v>594</v>
      </c>
      <c r="D205" s="4" t="n">
        <v>24645</v>
      </c>
      <c r="E205" s="2" t="s">
        <v>301</v>
      </c>
      <c r="F205" s="2" t="s">
        <v>303</v>
      </c>
      <c r="G205" s="2" t="s">
        <v>595</v>
      </c>
      <c r="H205" s="2" t="s">
        <v>596</v>
      </c>
    </row>
    <row r="206" customFormat="false" ht="12.75" hidden="false" customHeight="false" outlineLevel="0" collapsed="false">
      <c r="A206" s="1" t="n">
        <f aca="false">A205+1</f>
        <v>99</v>
      </c>
      <c r="B206" s="2" t="n">
        <v>237</v>
      </c>
      <c r="C206" s="2" t="s">
        <v>597</v>
      </c>
      <c r="D206" s="4" t="n">
        <v>22898</v>
      </c>
      <c r="E206" s="2" t="s">
        <v>301</v>
      </c>
      <c r="F206" s="2" t="s">
        <v>303</v>
      </c>
      <c r="G206" s="2" t="s">
        <v>598</v>
      </c>
      <c r="H206" s="2" t="s">
        <v>599</v>
      </c>
    </row>
    <row r="207" customFormat="false" ht="12.75" hidden="false" customHeight="false" outlineLevel="0" collapsed="false">
      <c r="A207" s="1" t="n">
        <f aca="false">A206+1</f>
        <v>100</v>
      </c>
      <c r="B207" s="2" t="n">
        <v>240</v>
      </c>
      <c r="C207" s="2" t="s">
        <v>600</v>
      </c>
      <c r="D207" s="4" t="n">
        <v>22514</v>
      </c>
      <c r="E207" s="2" t="s">
        <v>301</v>
      </c>
      <c r="F207" s="2" t="s">
        <v>303</v>
      </c>
      <c r="G207" s="2" t="s">
        <v>601</v>
      </c>
      <c r="H207" s="2" t="s">
        <v>602</v>
      </c>
    </row>
    <row r="208" customFormat="false" ht="12.75" hidden="false" customHeight="false" outlineLevel="0" collapsed="false">
      <c r="A208" s="1" t="n">
        <f aca="false">A207+1</f>
        <v>101</v>
      </c>
      <c r="B208" s="2" t="n">
        <v>241</v>
      </c>
      <c r="C208" s="2" t="s">
        <v>603</v>
      </c>
      <c r="D208" s="4" t="n">
        <v>24585</v>
      </c>
      <c r="E208" s="2" t="s">
        <v>301</v>
      </c>
      <c r="F208" s="2" t="s">
        <v>303</v>
      </c>
      <c r="G208" s="2" t="s">
        <v>604</v>
      </c>
      <c r="H208" s="2" t="s">
        <v>605</v>
      </c>
    </row>
    <row r="209" customFormat="false" ht="12.75" hidden="false" customHeight="false" outlineLevel="0" collapsed="false">
      <c r="A209" s="1" t="n">
        <f aca="false">A208+1</f>
        <v>102</v>
      </c>
      <c r="B209" s="2" t="n">
        <v>243</v>
      </c>
      <c r="C209" s="2" t="s">
        <v>606</v>
      </c>
      <c r="D209" s="4" t="n">
        <v>23061</v>
      </c>
      <c r="E209" s="2" t="s">
        <v>301</v>
      </c>
      <c r="F209" s="2" t="s">
        <v>303</v>
      </c>
      <c r="G209" s="2" t="s">
        <v>607</v>
      </c>
      <c r="H209" s="2" t="s">
        <v>608</v>
      </c>
    </row>
    <row r="210" customFormat="false" ht="12.75" hidden="false" customHeight="false" outlineLevel="0" collapsed="false">
      <c r="A210" s="1" t="n">
        <f aca="false">A209+1</f>
        <v>103</v>
      </c>
      <c r="B210" s="2" t="n">
        <v>245</v>
      </c>
      <c r="C210" s="2" t="s">
        <v>609</v>
      </c>
      <c r="D210" s="4" t="n">
        <v>22845</v>
      </c>
      <c r="E210" s="2" t="s">
        <v>301</v>
      </c>
      <c r="F210" s="2" t="s">
        <v>303</v>
      </c>
      <c r="G210" s="2" t="s">
        <v>610</v>
      </c>
      <c r="H210" s="2" t="s">
        <v>611</v>
      </c>
    </row>
    <row r="211" customFormat="false" ht="72.75" hidden="false" customHeight="true" outlineLevel="0" collapsed="false">
      <c r="B211" s="5" t="s">
        <v>612</v>
      </c>
      <c r="C211" s="2"/>
      <c r="D211" s="4"/>
      <c r="E211" s="2"/>
      <c r="F211" s="2"/>
      <c r="G211" s="2"/>
      <c r="H211" s="2"/>
    </row>
    <row r="212" customFormat="false" ht="12.75" hidden="false" customHeight="false" outlineLevel="0" collapsed="false">
      <c r="B212" s="2" t="s">
        <v>4</v>
      </c>
      <c r="C212" s="2" t="s">
        <v>5</v>
      </c>
      <c r="D212" s="2" t="s">
        <v>6</v>
      </c>
      <c r="E212" s="2" t="s">
        <v>7</v>
      </c>
      <c r="F212" s="2" t="s">
        <v>7</v>
      </c>
      <c r="G212" s="2" t="s">
        <v>8</v>
      </c>
      <c r="H212" s="2" t="s">
        <v>9</v>
      </c>
    </row>
    <row r="213" customFormat="false" ht="12.75" hidden="false" customHeight="false" outlineLevel="0" collapsed="false">
      <c r="A213" s="1" t="n">
        <v>1</v>
      </c>
      <c r="B213" s="2" t="n">
        <v>19</v>
      </c>
      <c r="C213" s="2" t="s">
        <v>613</v>
      </c>
      <c r="D213" s="4" t="n">
        <v>18120</v>
      </c>
      <c r="E213" s="2" t="s">
        <v>612</v>
      </c>
      <c r="F213" s="2" t="s">
        <v>614</v>
      </c>
      <c r="G213" s="2" t="s">
        <v>615</v>
      </c>
      <c r="H213" s="2" t="s">
        <v>616</v>
      </c>
    </row>
    <row r="214" customFormat="false" ht="12.75" hidden="false" customHeight="false" outlineLevel="0" collapsed="false">
      <c r="A214" s="1" t="n">
        <f aca="false">A213+1</f>
        <v>2</v>
      </c>
      <c r="B214" s="2" t="n">
        <v>34</v>
      </c>
      <c r="C214" s="2" t="s">
        <v>617</v>
      </c>
      <c r="D214" s="4" t="n">
        <v>21549</v>
      </c>
      <c r="E214" s="2" t="s">
        <v>612</v>
      </c>
      <c r="F214" s="2" t="s">
        <v>614</v>
      </c>
      <c r="G214" s="2" t="s">
        <v>618</v>
      </c>
      <c r="H214" s="2" t="s">
        <v>619</v>
      </c>
    </row>
    <row r="215" customFormat="false" ht="12.75" hidden="false" customHeight="false" outlineLevel="0" collapsed="false">
      <c r="A215" s="1" t="n">
        <f aca="false">A214+1</f>
        <v>3</v>
      </c>
      <c r="B215" s="2" t="n">
        <v>38</v>
      </c>
      <c r="C215" s="2" t="s">
        <v>620</v>
      </c>
      <c r="D215" s="4" t="n">
        <v>20184</v>
      </c>
      <c r="E215" s="2" t="s">
        <v>612</v>
      </c>
      <c r="F215" s="2" t="s">
        <v>614</v>
      </c>
      <c r="G215" s="2" t="s">
        <v>621</v>
      </c>
      <c r="H215" s="2" t="s">
        <v>622</v>
      </c>
    </row>
    <row r="216" customFormat="false" ht="12.75" hidden="false" customHeight="false" outlineLevel="0" collapsed="false">
      <c r="A216" s="1" t="n">
        <f aca="false">A215+1</f>
        <v>4</v>
      </c>
      <c r="B216" s="2" t="n">
        <v>51</v>
      </c>
      <c r="C216" s="2" t="s">
        <v>623</v>
      </c>
      <c r="D216" s="2"/>
      <c r="E216" s="2" t="s">
        <v>612</v>
      </c>
      <c r="F216" s="2" t="s">
        <v>614</v>
      </c>
      <c r="G216" s="2" t="s">
        <v>624</v>
      </c>
      <c r="H216" s="2" t="s">
        <v>625</v>
      </c>
    </row>
    <row r="217" customFormat="false" ht="12.75" hidden="false" customHeight="false" outlineLevel="0" collapsed="false">
      <c r="A217" s="1" t="n">
        <f aca="false">A216+1</f>
        <v>5</v>
      </c>
      <c r="B217" s="2" t="n">
        <v>59</v>
      </c>
      <c r="C217" s="2" t="s">
        <v>626</v>
      </c>
      <c r="D217" s="4" t="n">
        <v>18466</v>
      </c>
      <c r="E217" s="2" t="s">
        <v>612</v>
      </c>
      <c r="F217" s="2" t="s">
        <v>614</v>
      </c>
      <c r="G217" s="2" t="s">
        <v>627</v>
      </c>
      <c r="H217" s="2" t="s">
        <v>628</v>
      </c>
    </row>
    <row r="218" customFormat="false" ht="12.75" hidden="false" customHeight="false" outlineLevel="0" collapsed="false">
      <c r="A218" s="1" t="n">
        <f aca="false">A217+1</f>
        <v>6</v>
      </c>
      <c r="B218" s="2" t="n">
        <v>65</v>
      </c>
      <c r="C218" s="2" t="s">
        <v>629</v>
      </c>
      <c r="D218" s="4" t="n">
        <v>21459</v>
      </c>
      <c r="E218" s="2" t="s">
        <v>612</v>
      </c>
      <c r="F218" s="2" t="s">
        <v>614</v>
      </c>
      <c r="G218" s="2" t="s">
        <v>630</v>
      </c>
      <c r="H218" s="2" t="s">
        <v>631</v>
      </c>
    </row>
    <row r="219" customFormat="false" ht="12.75" hidden="false" customHeight="false" outlineLevel="0" collapsed="false">
      <c r="A219" s="1" t="n">
        <f aca="false">A218+1</f>
        <v>7</v>
      </c>
      <c r="B219" s="2" t="n">
        <v>77</v>
      </c>
      <c r="C219" s="2" t="s">
        <v>632</v>
      </c>
      <c r="D219" s="4" t="n">
        <v>21159</v>
      </c>
      <c r="E219" s="2" t="s">
        <v>612</v>
      </c>
      <c r="F219" s="2" t="s">
        <v>614</v>
      </c>
      <c r="G219" s="2" t="s">
        <v>633</v>
      </c>
      <c r="H219" s="2" t="s">
        <v>634</v>
      </c>
    </row>
    <row r="220" customFormat="false" ht="12.75" hidden="false" customHeight="false" outlineLevel="0" collapsed="false">
      <c r="A220" s="1" t="n">
        <f aca="false">A219+1</f>
        <v>8</v>
      </c>
      <c r="B220" s="2" t="n">
        <v>78</v>
      </c>
      <c r="C220" s="2" t="s">
        <v>635</v>
      </c>
      <c r="D220" s="4" t="n">
        <v>20796</v>
      </c>
      <c r="E220" s="2" t="s">
        <v>612</v>
      </c>
      <c r="F220" s="2" t="s">
        <v>614</v>
      </c>
      <c r="G220" s="2" t="s">
        <v>636</v>
      </c>
      <c r="H220" s="2" t="s">
        <v>637</v>
      </c>
    </row>
    <row r="221" customFormat="false" ht="12.75" hidden="false" customHeight="false" outlineLevel="0" collapsed="false">
      <c r="A221" s="1" t="n">
        <f aca="false">A220+1</f>
        <v>9</v>
      </c>
      <c r="B221" s="2" t="n">
        <v>101</v>
      </c>
      <c r="C221" s="2" t="s">
        <v>638</v>
      </c>
      <c r="D221" s="4" t="n">
        <v>20505</v>
      </c>
      <c r="E221" s="2" t="s">
        <v>612</v>
      </c>
      <c r="F221" s="2" t="s">
        <v>614</v>
      </c>
      <c r="G221" s="2" t="s">
        <v>639</v>
      </c>
      <c r="H221" s="2" t="s">
        <v>640</v>
      </c>
    </row>
    <row r="222" customFormat="false" ht="12.75" hidden="false" customHeight="false" outlineLevel="0" collapsed="false">
      <c r="A222" s="1" t="n">
        <f aca="false">A221+1</f>
        <v>10</v>
      </c>
      <c r="B222" s="2" t="n">
        <v>102</v>
      </c>
      <c r="C222" s="2" t="s">
        <v>641</v>
      </c>
      <c r="D222" s="4" t="n">
        <v>18605</v>
      </c>
      <c r="E222" s="2" t="s">
        <v>612</v>
      </c>
      <c r="F222" s="2" t="s">
        <v>614</v>
      </c>
      <c r="G222" s="2" t="s">
        <v>642</v>
      </c>
      <c r="H222" s="2" t="s">
        <v>643</v>
      </c>
    </row>
    <row r="223" customFormat="false" ht="12.75" hidden="false" customHeight="false" outlineLevel="0" collapsed="false">
      <c r="A223" s="1" t="n">
        <f aca="false">A222+1</f>
        <v>11</v>
      </c>
      <c r="B223" s="2" t="n">
        <v>104</v>
      </c>
      <c r="C223" s="2" t="s">
        <v>644</v>
      </c>
      <c r="D223" s="4" t="n">
        <v>18148</v>
      </c>
      <c r="E223" s="2" t="s">
        <v>612</v>
      </c>
      <c r="F223" s="2" t="s">
        <v>614</v>
      </c>
      <c r="G223" s="2" t="s">
        <v>645</v>
      </c>
      <c r="H223" s="2" t="s">
        <v>646</v>
      </c>
    </row>
    <row r="224" customFormat="false" ht="12.75" hidden="false" customHeight="false" outlineLevel="0" collapsed="false">
      <c r="A224" s="1" t="n">
        <f aca="false">A223+1</f>
        <v>12</v>
      </c>
      <c r="B224" s="2" t="n">
        <v>105</v>
      </c>
      <c r="C224" s="2" t="s">
        <v>647</v>
      </c>
      <c r="D224" s="4" t="n">
        <v>20185</v>
      </c>
      <c r="E224" s="2" t="s">
        <v>612</v>
      </c>
      <c r="F224" s="2" t="s">
        <v>614</v>
      </c>
      <c r="G224" s="2" t="s">
        <v>648</v>
      </c>
      <c r="H224" s="2" t="s">
        <v>649</v>
      </c>
    </row>
    <row r="225" customFormat="false" ht="12.75" hidden="false" customHeight="false" outlineLevel="0" collapsed="false">
      <c r="A225" s="1" t="n">
        <f aca="false">A224+1</f>
        <v>13</v>
      </c>
      <c r="B225" s="2" t="n">
        <v>110</v>
      </c>
      <c r="C225" s="2" t="s">
        <v>650</v>
      </c>
      <c r="D225" s="4" t="n">
        <v>21499</v>
      </c>
      <c r="E225" s="2" t="s">
        <v>612</v>
      </c>
      <c r="F225" s="2" t="s">
        <v>614</v>
      </c>
      <c r="G225" s="2" t="s">
        <v>651</v>
      </c>
      <c r="H225" s="2" t="s">
        <v>652</v>
      </c>
    </row>
    <row r="226" customFormat="false" ht="12.75" hidden="false" customHeight="false" outlineLevel="0" collapsed="false">
      <c r="A226" s="1" t="n">
        <f aca="false">A225+1</f>
        <v>14</v>
      </c>
      <c r="B226" s="2" t="n">
        <v>120</v>
      </c>
      <c r="C226" s="2" t="s">
        <v>653</v>
      </c>
      <c r="D226" s="4" t="n">
        <v>20660</v>
      </c>
      <c r="E226" s="2" t="s">
        <v>612</v>
      </c>
      <c r="F226" s="2" t="s">
        <v>614</v>
      </c>
      <c r="G226" s="2" t="s">
        <v>654</v>
      </c>
      <c r="H226" s="2" t="s">
        <v>655</v>
      </c>
    </row>
    <row r="227" customFormat="false" ht="12.75" hidden="false" customHeight="false" outlineLevel="0" collapsed="false">
      <c r="A227" s="1" t="n">
        <f aca="false">A226+1</f>
        <v>15</v>
      </c>
      <c r="B227" s="2" t="n">
        <v>129</v>
      </c>
      <c r="C227" s="2" t="s">
        <v>656</v>
      </c>
      <c r="D227" s="4" t="n">
        <v>19159</v>
      </c>
      <c r="E227" s="2" t="s">
        <v>612</v>
      </c>
      <c r="F227" s="2" t="s">
        <v>614</v>
      </c>
      <c r="G227" s="2" t="s">
        <v>657</v>
      </c>
      <c r="H227" s="2" t="s">
        <v>658</v>
      </c>
    </row>
    <row r="228" customFormat="false" ht="12.75" hidden="false" customHeight="false" outlineLevel="0" collapsed="false">
      <c r="A228" s="1" t="n">
        <f aca="false">A227+1</f>
        <v>16</v>
      </c>
      <c r="B228" s="2" t="n">
        <v>137</v>
      </c>
      <c r="C228" s="2" t="s">
        <v>659</v>
      </c>
      <c r="D228" s="4" t="n">
        <v>21182</v>
      </c>
      <c r="E228" s="2" t="s">
        <v>612</v>
      </c>
      <c r="F228" s="2" t="s">
        <v>614</v>
      </c>
      <c r="G228" s="2" t="s">
        <v>660</v>
      </c>
      <c r="H228" s="2" t="s">
        <v>661</v>
      </c>
    </row>
    <row r="229" customFormat="false" ht="12.75" hidden="false" customHeight="false" outlineLevel="0" collapsed="false">
      <c r="A229" s="1" t="n">
        <f aca="false">A228+1</f>
        <v>17</v>
      </c>
      <c r="B229" s="2" t="n">
        <v>140</v>
      </c>
      <c r="C229" s="2" t="s">
        <v>662</v>
      </c>
      <c r="D229" s="4" t="n">
        <v>21206</v>
      </c>
      <c r="E229" s="2" t="s">
        <v>612</v>
      </c>
      <c r="F229" s="2" t="s">
        <v>614</v>
      </c>
      <c r="G229" s="2" t="s">
        <v>663</v>
      </c>
      <c r="H229" s="2" t="s">
        <v>664</v>
      </c>
    </row>
    <row r="230" customFormat="false" ht="12.75" hidden="false" customHeight="false" outlineLevel="0" collapsed="false">
      <c r="A230" s="1" t="n">
        <f aca="false">A229+1</f>
        <v>18</v>
      </c>
      <c r="B230" s="2" t="n">
        <v>147</v>
      </c>
      <c r="C230" s="2" t="s">
        <v>665</v>
      </c>
      <c r="D230" s="4" t="n">
        <v>24121</v>
      </c>
      <c r="E230" s="2" t="s">
        <v>612</v>
      </c>
      <c r="F230" s="2" t="s">
        <v>614</v>
      </c>
      <c r="G230" s="2" t="s">
        <v>666</v>
      </c>
      <c r="H230" s="2" t="s">
        <v>667</v>
      </c>
    </row>
    <row r="231" customFormat="false" ht="12.75" hidden="false" customHeight="false" outlineLevel="0" collapsed="false">
      <c r="A231" s="1" t="n">
        <f aca="false">A230+1</f>
        <v>19</v>
      </c>
      <c r="B231" s="2" t="n">
        <v>153</v>
      </c>
      <c r="C231" s="2" t="s">
        <v>668</v>
      </c>
      <c r="D231" s="4" t="n">
        <v>21308</v>
      </c>
      <c r="E231" s="2" t="s">
        <v>612</v>
      </c>
      <c r="F231" s="2" t="s">
        <v>614</v>
      </c>
      <c r="G231" s="2" t="s">
        <v>669</v>
      </c>
      <c r="H231" s="2" t="s">
        <v>670</v>
      </c>
    </row>
    <row r="232" customFormat="false" ht="12.75" hidden="false" customHeight="false" outlineLevel="0" collapsed="false">
      <c r="A232" s="1" t="n">
        <f aca="false">A231+1</f>
        <v>20</v>
      </c>
      <c r="B232" s="2" t="n">
        <v>154</v>
      </c>
      <c r="C232" s="2" t="s">
        <v>671</v>
      </c>
      <c r="D232" s="4" t="n">
        <v>20471</v>
      </c>
      <c r="E232" s="2" t="s">
        <v>612</v>
      </c>
      <c r="F232" s="2" t="s">
        <v>614</v>
      </c>
      <c r="G232" s="2" t="s">
        <v>672</v>
      </c>
      <c r="H232" s="2" t="s">
        <v>673</v>
      </c>
    </row>
    <row r="233" customFormat="false" ht="12.75" hidden="false" customHeight="false" outlineLevel="0" collapsed="false">
      <c r="A233" s="1" t="n">
        <f aca="false">A232+1</f>
        <v>21</v>
      </c>
      <c r="B233" s="2" t="n">
        <v>156</v>
      </c>
      <c r="C233" s="2" t="s">
        <v>674</v>
      </c>
      <c r="D233" s="4" t="n">
        <v>18933</v>
      </c>
      <c r="E233" s="2" t="s">
        <v>612</v>
      </c>
      <c r="F233" s="2" t="s">
        <v>614</v>
      </c>
      <c r="G233" s="2" t="s">
        <v>675</v>
      </c>
      <c r="H233" s="2" t="s">
        <v>676</v>
      </c>
    </row>
    <row r="234" customFormat="false" ht="12.75" hidden="false" customHeight="false" outlineLevel="0" collapsed="false">
      <c r="A234" s="1" t="n">
        <f aca="false">A233+1</f>
        <v>22</v>
      </c>
      <c r="B234" s="2" t="n">
        <v>158</v>
      </c>
      <c r="C234" s="2" t="s">
        <v>677</v>
      </c>
      <c r="D234" s="4" t="n">
        <v>20696</v>
      </c>
      <c r="E234" s="2" t="s">
        <v>612</v>
      </c>
      <c r="F234" s="2" t="s">
        <v>614</v>
      </c>
      <c r="G234" s="2" t="s">
        <v>678</v>
      </c>
      <c r="H234" s="2" t="s">
        <v>679</v>
      </c>
    </row>
    <row r="235" customFormat="false" ht="12.75" hidden="false" customHeight="false" outlineLevel="0" collapsed="false">
      <c r="A235" s="1" t="n">
        <f aca="false">A234+1</f>
        <v>23</v>
      </c>
      <c r="B235" s="2" t="n">
        <v>169</v>
      </c>
      <c r="C235" s="2" t="s">
        <v>680</v>
      </c>
      <c r="D235" s="4" t="n">
        <v>19944</v>
      </c>
      <c r="E235" s="2" t="s">
        <v>612</v>
      </c>
      <c r="F235" s="2" t="s">
        <v>614</v>
      </c>
      <c r="G235" s="2" t="s">
        <v>681</v>
      </c>
      <c r="H235" s="2" t="s">
        <v>682</v>
      </c>
    </row>
    <row r="236" customFormat="false" ht="12.75" hidden="false" customHeight="false" outlineLevel="0" collapsed="false">
      <c r="A236" s="1" t="n">
        <f aca="false">A235+1</f>
        <v>24</v>
      </c>
      <c r="B236" s="2" t="n">
        <v>174</v>
      </c>
      <c r="C236" s="2" t="s">
        <v>683</v>
      </c>
      <c r="D236" s="4" t="n">
        <v>21364</v>
      </c>
      <c r="E236" s="2" t="s">
        <v>612</v>
      </c>
      <c r="F236" s="2" t="s">
        <v>614</v>
      </c>
      <c r="G236" s="2" t="s">
        <v>684</v>
      </c>
      <c r="H236" s="2" t="s">
        <v>685</v>
      </c>
    </row>
    <row r="237" customFormat="false" ht="12.75" hidden="false" customHeight="false" outlineLevel="0" collapsed="false">
      <c r="A237" s="1" t="n">
        <f aca="false">A236+1</f>
        <v>25</v>
      </c>
      <c r="B237" s="2" t="n">
        <v>177</v>
      </c>
      <c r="C237" s="2" t="s">
        <v>686</v>
      </c>
      <c r="D237" s="4" t="n">
        <v>20301</v>
      </c>
      <c r="E237" s="2" t="s">
        <v>612</v>
      </c>
      <c r="F237" s="2" t="s">
        <v>614</v>
      </c>
      <c r="G237" s="2" t="s">
        <v>687</v>
      </c>
      <c r="H237" s="2" t="s">
        <v>688</v>
      </c>
    </row>
    <row r="238" customFormat="false" ht="12.75" hidden="false" customHeight="false" outlineLevel="0" collapsed="false">
      <c r="A238" s="1" t="n">
        <f aca="false">A237+1</f>
        <v>26</v>
      </c>
      <c r="B238" s="2" t="n">
        <v>191</v>
      </c>
      <c r="C238" s="2" t="s">
        <v>689</v>
      </c>
      <c r="D238" s="4" t="n">
        <v>21423</v>
      </c>
      <c r="E238" s="2" t="s">
        <v>612</v>
      </c>
      <c r="F238" s="2" t="s">
        <v>614</v>
      </c>
      <c r="G238" s="2" t="s">
        <v>690</v>
      </c>
      <c r="H238" s="2" t="s">
        <v>691</v>
      </c>
    </row>
    <row r="239" customFormat="false" ht="12.75" hidden="false" customHeight="false" outlineLevel="0" collapsed="false">
      <c r="A239" s="1" t="n">
        <f aca="false">A238+1</f>
        <v>27</v>
      </c>
      <c r="B239" s="2" t="n">
        <v>199</v>
      </c>
      <c r="C239" s="2" t="s">
        <v>692</v>
      </c>
      <c r="D239" s="4" t="n">
        <v>19092</v>
      </c>
      <c r="E239" s="2" t="s">
        <v>612</v>
      </c>
      <c r="F239" s="2" t="s">
        <v>614</v>
      </c>
      <c r="G239" s="2" t="s">
        <v>693</v>
      </c>
      <c r="H239" s="2" t="s">
        <v>694</v>
      </c>
    </row>
    <row r="240" customFormat="false" ht="12.75" hidden="false" customHeight="false" outlineLevel="0" collapsed="false">
      <c r="A240" s="1" t="n">
        <f aca="false">A239+1</f>
        <v>28</v>
      </c>
      <c r="B240" s="2" t="n">
        <v>200</v>
      </c>
      <c r="C240" s="2" t="s">
        <v>695</v>
      </c>
      <c r="D240" s="4" t="n">
        <v>18205</v>
      </c>
      <c r="E240" s="2" t="s">
        <v>612</v>
      </c>
      <c r="F240" s="2" t="s">
        <v>614</v>
      </c>
      <c r="G240" s="2" t="s">
        <v>696</v>
      </c>
      <c r="H240" s="2" t="s">
        <v>697</v>
      </c>
    </row>
    <row r="241" customFormat="false" ht="12.75" hidden="false" customHeight="false" outlineLevel="0" collapsed="false">
      <c r="A241" s="1" t="n">
        <f aca="false">A240+1</f>
        <v>29</v>
      </c>
      <c r="B241" s="2" t="n">
        <v>202</v>
      </c>
      <c r="C241" s="2" t="s">
        <v>698</v>
      </c>
      <c r="D241" s="4" t="n">
        <v>20090</v>
      </c>
      <c r="E241" s="2" t="s">
        <v>612</v>
      </c>
      <c r="F241" s="2" t="s">
        <v>614</v>
      </c>
      <c r="G241" s="2" t="s">
        <v>699</v>
      </c>
      <c r="H241" s="2" t="s">
        <v>700</v>
      </c>
    </row>
    <row r="242" customFormat="false" ht="12.75" hidden="false" customHeight="false" outlineLevel="0" collapsed="false">
      <c r="A242" s="1" t="n">
        <f aca="false">A241+1</f>
        <v>30</v>
      </c>
      <c r="B242" s="2" t="n">
        <v>204</v>
      </c>
      <c r="C242" s="2" t="s">
        <v>701</v>
      </c>
      <c r="D242" s="4" t="n">
        <v>18363</v>
      </c>
      <c r="E242" s="2" t="s">
        <v>612</v>
      </c>
      <c r="F242" s="2" t="s">
        <v>614</v>
      </c>
      <c r="G242" s="2" t="s">
        <v>702</v>
      </c>
      <c r="H242" s="2" t="s">
        <v>703</v>
      </c>
    </row>
    <row r="243" customFormat="false" ht="12.75" hidden="false" customHeight="false" outlineLevel="0" collapsed="false">
      <c r="A243" s="1" t="n">
        <f aca="false">A242+1</f>
        <v>31</v>
      </c>
      <c r="B243" s="2" t="n">
        <v>207</v>
      </c>
      <c r="C243" s="2" t="s">
        <v>704</v>
      </c>
      <c r="D243" s="4" t="n">
        <v>18089</v>
      </c>
      <c r="E243" s="2" t="s">
        <v>612</v>
      </c>
      <c r="F243" s="2" t="s">
        <v>614</v>
      </c>
      <c r="G243" s="2" t="s">
        <v>705</v>
      </c>
      <c r="H243" s="2" t="s">
        <v>706</v>
      </c>
    </row>
    <row r="244" customFormat="false" ht="12.75" hidden="false" customHeight="false" outlineLevel="0" collapsed="false">
      <c r="A244" s="1" t="n">
        <f aca="false">A243+1</f>
        <v>32</v>
      </c>
      <c r="B244" s="2" t="n">
        <v>208</v>
      </c>
      <c r="C244" s="2" t="s">
        <v>707</v>
      </c>
      <c r="D244" s="4" t="n">
        <v>20593</v>
      </c>
      <c r="E244" s="2" t="s">
        <v>612</v>
      </c>
      <c r="F244" s="2" t="s">
        <v>614</v>
      </c>
      <c r="G244" s="2" t="s">
        <v>708</v>
      </c>
      <c r="H244" s="2" t="s">
        <v>709</v>
      </c>
    </row>
    <row r="245" customFormat="false" ht="12.75" hidden="false" customHeight="false" outlineLevel="0" collapsed="false">
      <c r="A245" s="1" t="n">
        <f aca="false">A244+1</f>
        <v>33</v>
      </c>
      <c r="B245" s="2" t="n">
        <v>216</v>
      </c>
      <c r="C245" s="2" t="s">
        <v>710</v>
      </c>
      <c r="D245" s="4" t="n">
        <v>20307</v>
      </c>
      <c r="E245" s="2" t="s">
        <v>612</v>
      </c>
      <c r="F245" s="2" t="s">
        <v>614</v>
      </c>
      <c r="G245" s="2" t="s">
        <v>711</v>
      </c>
      <c r="H245" s="2" t="s">
        <v>712</v>
      </c>
    </row>
    <row r="246" customFormat="false" ht="12.75" hidden="false" customHeight="false" outlineLevel="0" collapsed="false">
      <c r="A246" s="1" t="n">
        <f aca="false">A245+1</f>
        <v>34</v>
      </c>
      <c r="B246" s="2" t="n">
        <v>218</v>
      </c>
      <c r="C246" s="2" t="s">
        <v>713</v>
      </c>
      <c r="D246" s="2"/>
      <c r="E246" s="2" t="s">
        <v>612</v>
      </c>
      <c r="F246" s="2" t="s">
        <v>614</v>
      </c>
      <c r="G246" s="2" t="s">
        <v>714</v>
      </c>
      <c r="H246" s="2" t="s">
        <v>715</v>
      </c>
    </row>
    <row r="247" customFormat="false" ht="12.75" hidden="false" customHeight="false" outlineLevel="0" collapsed="false">
      <c r="A247" s="1" t="n">
        <f aca="false">A246+1</f>
        <v>35</v>
      </c>
      <c r="B247" s="2" t="n">
        <v>221</v>
      </c>
      <c r="C247" s="2" t="s">
        <v>716</v>
      </c>
      <c r="D247" s="4" t="n">
        <v>19911</v>
      </c>
      <c r="E247" s="2" t="s">
        <v>612</v>
      </c>
      <c r="F247" s="2" t="s">
        <v>614</v>
      </c>
      <c r="G247" s="2" t="s">
        <v>717</v>
      </c>
      <c r="H247" s="2" t="s">
        <v>718</v>
      </c>
    </row>
    <row r="248" customFormat="false" ht="12.75" hidden="false" customHeight="false" outlineLevel="0" collapsed="false">
      <c r="A248" s="1" t="n">
        <f aca="false">A247+1</f>
        <v>36</v>
      </c>
      <c r="B248" s="2" t="n">
        <v>225</v>
      </c>
      <c r="C248" s="2" t="s">
        <v>719</v>
      </c>
      <c r="D248" s="4" t="n">
        <v>18757</v>
      </c>
      <c r="E248" s="2" t="s">
        <v>612</v>
      </c>
      <c r="F248" s="2" t="s">
        <v>614</v>
      </c>
      <c r="G248" s="2" t="s">
        <v>720</v>
      </c>
      <c r="H248" s="2" t="s">
        <v>721</v>
      </c>
    </row>
    <row r="249" customFormat="false" ht="12.75" hidden="false" customHeight="false" outlineLevel="0" collapsed="false">
      <c r="A249" s="1" t="n">
        <f aca="false">A248+1</f>
        <v>37</v>
      </c>
      <c r="B249" s="2" t="n">
        <v>229</v>
      </c>
      <c r="C249" s="2" t="s">
        <v>722</v>
      </c>
      <c r="D249" s="4" t="n">
        <v>20924</v>
      </c>
      <c r="E249" s="2" t="s">
        <v>612</v>
      </c>
      <c r="F249" s="2" t="s">
        <v>614</v>
      </c>
      <c r="G249" s="2" t="s">
        <v>723</v>
      </c>
      <c r="H249" s="2" t="s">
        <v>724</v>
      </c>
    </row>
    <row r="250" customFormat="false" ht="12.75" hidden="false" customHeight="false" outlineLevel="0" collapsed="false">
      <c r="A250" s="1" t="n">
        <f aca="false">A249+1</f>
        <v>38</v>
      </c>
      <c r="B250" s="2" t="n">
        <v>234</v>
      </c>
      <c r="C250" s="2" t="s">
        <v>725</v>
      </c>
      <c r="D250" s="4" t="n">
        <v>20654</v>
      </c>
      <c r="E250" s="2" t="s">
        <v>612</v>
      </c>
      <c r="F250" s="2" t="s">
        <v>614</v>
      </c>
      <c r="G250" s="2" t="s">
        <v>726</v>
      </c>
      <c r="H250" s="2" t="s">
        <v>727</v>
      </c>
    </row>
    <row r="251" customFormat="false" ht="12.75" hidden="false" customHeight="false" outlineLevel="0" collapsed="false">
      <c r="A251" s="1" t="n">
        <f aca="false">A250+1</f>
        <v>39</v>
      </c>
      <c r="B251" s="2" t="n">
        <v>236</v>
      </c>
      <c r="C251" s="2" t="s">
        <v>728</v>
      </c>
      <c r="D251" s="4" t="n">
        <v>19225</v>
      </c>
      <c r="E251" s="2" t="s">
        <v>612</v>
      </c>
      <c r="F251" s="2" t="s">
        <v>614</v>
      </c>
      <c r="G251" s="2" t="s">
        <v>729</v>
      </c>
      <c r="H251" s="2" t="s">
        <v>730</v>
      </c>
    </row>
    <row r="252" customFormat="false" ht="12.75" hidden="false" customHeight="false" outlineLevel="0" collapsed="false">
      <c r="A252" s="1" t="n">
        <f aca="false">A251+1</f>
        <v>40</v>
      </c>
      <c r="B252" s="2" t="n">
        <v>238</v>
      </c>
      <c r="C252" s="2" t="s">
        <v>731</v>
      </c>
      <c r="D252" s="4" t="n">
        <v>21044</v>
      </c>
      <c r="E252" s="2" t="s">
        <v>612</v>
      </c>
      <c r="F252" s="2" t="s">
        <v>614</v>
      </c>
      <c r="G252" s="2" t="s">
        <v>732</v>
      </c>
      <c r="H252" s="2" t="s">
        <v>733</v>
      </c>
    </row>
    <row r="253" customFormat="false" ht="12.75" hidden="false" customHeight="false" outlineLevel="0" collapsed="false">
      <c r="A253" s="1" t="n">
        <f aca="false">A252+1</f>
        <v>41</v>
      </c>
      <c r="B253" s="2" t="n">
        <v>248</v>
      </c>
      <c r="C253" s="2" t="s">
        <v>734</v>
      </c>
      <c r="D253" s="4" t="n">
        <v>19981</v>
      </c>
      <c r="E253" s="2" t="s">
        <v>612</v>
      </c>
      <c r="F253" s="2" t="s">
        <v>614</v>
      </c>
      <c r="G253" s="2" t="s">
        <v>735</v>
      </c>
      <c r="H253" s="2" t="s">
        <v>736</v>
      </c>
    </row>
    <row r="254" customFormat="false" ht="12.75" hidden="false" customHeight="false" outlineLevel="0" collapsed="false">
      <c r="A254" s="1" t="n">
        <f aca="false">A253+1</f>
        <v>42</v>
      </c>
      <c r="B254" s="2" t="n">
        <v>251</v>
      </c>
      <c r="C254" s="2" t="s">
        <v>737</v>
      </c>
      <c r="D254" s="4" t="n">
        <v>21033</v>
      </c>
      <c r="E254" s="2" t="s">
        <v>612</v>
      </c>
      <c r="F254" s="2" t="s">
        <v>614</v>
      </c>
      <c r="G254" s="2" t="s">
        <v>738</v>
      </c>
      <c r="H254" s="2" t="s">
        <v>739</v>
      </c>
    </row>
    <row r="255" customFormat="false" ht="63.75" hidden="false" customHeight="true" outlineLevel="0" collapsed="false">
      <c r="B255" s="5" t="s">
        <v>740</v>
      </c>
      <c r="C255" s="2"/>
      <c r="D255" s="4"/>
      <c r="E255" s="2"/>
      <c r="F255" s="2"/>
      <c r="G255" s="2"/>
      <c r="H255" s="2"/>
    </row>
    <row r="256" customFormat="false" ht="16.5" hidden="false" customHeight="true" outlineLevel="0" collapsed="false">
      <c r="B256" s="2" t="s">
        <v>4</v>
      </c>
      <c r="C256" s="2" t="s">
        <v>4</v>
      </c>
      <c r="D256" s="2" t="s">
        <v>4</v>
      </c>
      <c r="E256" s="2" t="s">
        <v>4</v>
      </c>
      <c r="F256" s="2" t="s">
        <v>4</v>
      </c>
      <c r="G256" s="2" t="s">
        <v>4</v>
      </c>
      <c r="H256" s="2" t="s">
        <v>4</v>
      </c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1" t="n">
        <v>1</v>
      </c>
      <c r="B257" s="2" t="n">
        <v>111</v>
      </c>
      <c r="C257" s="2" t="s">
        <v>741</v>
      </c>
      <c r="D257" s="4" t="n">
        <v>16503</v>
      </c>
      <c r="E257" s="2" t="s">
        <v>740</v>
      </c>
      <c r="F257" s="2" t="s">
        <v>742</v>
      </c>
      <c r="G257" s="2" t="s">
        <v>743</v>
      </c>
      <c r="H257" s="2" t="s">
        <v>744</v>
      </c>
    </row>
    <row r="258" customFormat="false" ht="12.75" hidden="false" customHeight="false" outlineLevel="0" collapsed="false">
      <c r="A258" s="1" t="n">
        <f aca="false">A257+1</f>
        <v>2</v>
      </c>
      <c r="B258" s="2" t="n">
        <v>113</v>
      </c>
      <c r="C258" s="2" t="s">
        <v>745</v>
      </c>
      <c r="D258" s="4" t="n">
        <v>17314</v>
      </c>
      <c r="E258" s="2" t="s">
        <v>740</v>
      </c>
      <c r="F258" s="2" t="s">
        <v>742</v>
      </c>
      <c r="G258" s="2" t="s">
        <v>746</v>
      </c>
      <c r="H258" s="2" t="s">
        <v>747</v>
      </c>
    </row>
    <row r="259" customFormat="false" ht="12.75" hidden="false" customHeight="false" outlineLevel="0" collapsed="false">
      <c r="A259" s="1" t="n">
        <f aca="false">A258+1</f>
        <v>3</v>
      </c>
      <c r="B259" s="2" t="n">
        <v>157</v>
      </c>
      <c r="C259" s="2" t="s">
        <v>748</v>
      </c>
      <c r="D259" s="4" t="n">
        <v>18005</v>
      </c>
      <c r="E259" s="2" t="s">
        <v>740</v>
      </c>
      <c r="F259" s="2" t="s">
        <v>742</v>
      </c>
      <c r="G259" s="2" t="s">
        <v>749</v>
      </c>
      <c r="H259" s="2" t="s">
        <v>750</v>
      </c>
    </row>
    <row r="260" customFormat="false" ht="12.75" hidden="false" customHeight="false" outlineLevel="0" collapsed="false">
      <c r="A260" s="1" t="n">
        <f aca="false">A259+1</f>
        <v>4</v>
      </c>
      <c r="B260" s="2" t="n">
        <v>166</v>
      </c>
      <c r="C260" s="2" t="s">
        <v>751</v>
      </c>
      <c r="D260" s="4" t="n">
        <v>15327</v>
      </c>
      <c r="E260" s="2" t="s">
        <v>740</v>
      </c>
      <c r="F260" s="2" t="s">
        <v>742</v>
      </c>
      <c r="G260" s="2" t="s">
        <v>752</v>
      </c>
      <c r="H260" s="2" t="s">
        <v>753</v>
      </c>
    </row>
    <row r="261" customFormat="false" ht="12.75" hidden="false" customHeight="false" outlineLevel="0" collapsed="false">
      <c r="A261" s="1" t="n">
        <f aca="false">A260+1</f>
        <v>5</v>
      </c>
      <c r="B261" s="2" t="n">
        <v>168</v>
      </c>
      <c r="C261" s="2" t="s">
        <v>754</v>
      </c>
      <c r="D261" s="4" t="n">
        <v>17623</v>
      </c>
      <c r="E261" s="2" t="s">
        <v>740</v>
      </c>
      <c r="F261" s="2" t="s">
        <v>742</v>
      </c>
      <c r="G261" s="2" t="s">
        <v>755</v>
      </c>
      <c r="H261" s="2" t="s">
        <v>756</v>
      </c>
    </row>
    <row r="262" customFormat="false" ht="12.75" hidden="false" customHeight="false" outlineLevel="0" collapsed="false">
      <c r="A262" s="1" t="n">
        <f aca="false">A261+1</f>
        <v>6</v>
      </c>
      <c r="B262" s="2" t="n">
        <v>171</v>
      </c>
      <c r="C262" s="2" t="s">
        <v>757</v>
      </c>
      <c r="D262" s="4" t="n">
        <v>18001</v>
      </c>
      <c r="E262" s="2" t="s">
        <v>740</v>
      </c>
      <c r="F262" s="2" t="s">
        <v>742</v>
      </c>
      <c r="G262" s="2" t="s">
        <v>758</v>
      </c>
      <c r="H262" s="2" t="s">
        <v>759</v>
      </c>
    </row>
    <row r="263" customFormat="false" ht="12.75" hidden="false" customHeight="false" outlineLevel="0" collapsed="false">
      <c r="A263" s="1" t="n">
        <f aca="false">A262+1</f>
        <v>7</v>
      </c>
      <c r="B263" s="2" t="n">
        <v>175</v>
      </c>
      <c r="C263" s="2" t="s">
        <v>760</v>
      </c>
      <c r="D263" s="4" t="n">
        <v>17018</v>
      </c>
      <c r="E263" s="2" t="s">
        <v>740</v>
      </c>
      <c r="F263" s="2" t="s">
        <v>742</v>
      </c>
      <c r="G263" s="2" t="s">
        <v>761</v>
      </c>
      <c r="H263" s="2" t="s">
        <v>762</v>
      </c>
    </row>
    <row r="264" customFormat="false" ht="12.75" hidden="false" customHeight="false" outlineLevel="0" collapsed="false">
      <c r="A264" s="1" t="n">
        <f aca="false">A263+1</f>
        <v>8</v>
      </c>
      <c r="B264" s="2" t="n">
        <v>188</v>
      </c>
      <c r="C264" s="2" t="s">
        <v>763</v>
      </c>
      <c r="D264" s="4" t="n">
        <v>16246</v>
      </c>
      <c r="E264" s="2" t="s">
        <v>740</v>
      </c>
      <c r="F264" s="2" t="s">
        <v>742</v>
      </c>
      <c r="G264" s="2" t="s">
        <v>764</v>
      </c>
      <c r="H264" s="2" t="s">
        <v>765</v>
      </c>
    </row>
    <row r="265" customFormat="false" ht="12.75" hidden="false" customHeight="false" outlineLevel="0" collapsed="false">
      <c r="A265" s="1" t="n">
        <f aca="false">A264+1</f>
        <v>9</v>
      </c>
      <c r="B265" s="2" t="n">
        <v>189</v>
      </c>
      <c r="C265" s="2" t="s">
        <v>766</v>
      </c>
      <c r="D265" s="4" t="n">
        <v>17561</v>
      </c>
      <c r="E265" s="2" t="s">
        <v>740</v>
      </c>
      <c r="F265" s="2" t="s">
        <v>742</v>
      </c>
      <c r="G265" s="2" t="s">
        <v>767</v>
      </c>
      <c r="H265" s="2" t="s">
        <v>768</v>
      </c>
    </row>
    <row r="266" customFormat="false" ht="12.75" hidden="false" customHeight="false" outlineLevel="0" collapsed="false">
      <c r="A266" s="1" t="n">
        <f aca="false">A265+1</f>
        <v>10</v>
      </c>
      <c r="B266" s="2" t="n">
        <v>223</v>
      </c>
      <c r="C266" s="2" t="s">
        <v>769</v>
      </c>
      <c r="D266" s="4" t="n">
        <v>15393</v>
      </c>
      <c r="E266" s="2" t="s">
        <v>740</v>
      </c>
      <c r="F266" s="2" t="s">
        <v>742</v>
      </c>
      <c r="G266" s="2" t="s">
        <v>770</v>
      </c>
      <c r="H266" s="2" t="s">
        <v>771</v>
      </c>
    </row>
    <row r="267" customFormat="false" ht="12.75" hidden="false" customHeight="false" outlineLevel="0" collapsed="false">
      <c r="A267" s="1" t="n">
        <f aca="false">A266+1</f>
        <v>11</v>
      </c>
      <c r="B267" s="2" t="n">
        <v>239</v>
      </c>
      <c r="C267" s="2" t="s">
        <v>772</v>
      </c>
      <c r="D267" s="2"/>
      <c r="E267" s="2" t="s">
        <v>740</v>
      </c>
      <c r="F267" s="2" t="s">
        <v>742</v>
      </c>
      <c r="G267" s="2" t="s">
        <v>773</v>
      </c>
      <c r="H267" s="2" t="s">
        <v>774</v>
      </c>
    </row>
  </sheetData>
  <printOptions headings="false" gridLines="false" gridLinesSet="true" horizontalCentered="false" verticalCentered="false"/>
  <pageMargins left="0.390277777777778" right="0.140277777777778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1:06:47Z</dcterms:created>
  <dc:creator>CHATELAIN</dc:creator>
  <dc:description/>
  <dc:language>en-US</dc:language>
  <cp:lastModifiedBy>CHATELAIN</cp:lastModifiedBy>
  <cp:lastPrinted>2009-05-08T21:14:20Z</cp:lastPrinted>
  <dcterms:modified xsi:type="dcterms:W3CDTF">2009-05-10T07:23:58Z</dcterms:modified>
  <cp:revision>0</cp:revision>
  <dc:subject/>
  <dc:title/>
</cp:coreProperties>
</file>